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J$2:$B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3">
  <si>
    <t xml:space="preserve">Table 9.- Long-term unemployment share (as % of all unemployed)</t>
  </si>
  <si>
    <t xml:space="preserve">Table 2.- Total volume of FDI and annual amounts as % of GDP</t>
  </si>
  <si>
    <t xml:space="preserve">Table 3.- Annual amounts of FDI in € million. Currency exchange rates</t>
  </si>
  <si>
    <t xml:space="preserve">Table 4.- National infrastructure index</t>
  </si>
  <si>
    <t xml:space="preserve">Table 10.- Severity rates (Days not worked per thousand workers)</t>
  </si>
  <si>
    <t xml:space="preserve">Table 11.- Tourism revenues as % of GDP </t>
  </si>
  <si>
    <t xml:space="preserve">Table 12.- Number of visitors by area of origin  - Porcentual distribution</t>
  </si>
  <si>
    <t xml:space="preserve">TOTAL (mill. €)</t>
  </si>
  <si>
    <t xml:space="preserve">Ranking</t>
  </si>
  <si>
    <t xml:space="preserve">Currency boards</t>
  </si>
  <si>
    <t xml:space="preserve">From accession countries</t>
  </si>
  <si>
    <t xml:space="preserve">Bulgaria</t>
  </si>
  <si>
    <t xml:space="preserve">Managed float</t>
  </si>
  <si>
    <t xml:space="preserve">FDI</t>
  </si>
  <si>
    <t xml:space="preserve">Estonia</t>
  </si>
  <si>
    <t xml:space="preserve">Accession</t>
  </si>
  <si>
    <t xml:space="preserve">Lev/€</t>
  </si>
  <si>
    <t xml:space="preserve">Lithuania</t>
  </si>
  <si>
    <t xml:space="preserve">Romania</t>
  </si>
  <si>
    <t xml:space="preserve">Kroon/€</t>
  </si>
  <si>
    <t xml:space="preserve">Czech Republic</t>
  </si>
  <si>
    <t xml:space="preserve">Slovenia</t>
  </si>
  <si>
    <t xml:space="preserve">Slovakia</t>
  </si>
  <si>
    <t xml:space="preserve">Litas/€</t>
  </si>
  <si>
    <t xml:space="preserve">From Crwl. to free float</t>
  </si>
  <si>
    <t xml:space="preserve">Poland</t>
  </si>
  <si>
    <t xml:space="preserve">Peg to basket</t>
  </si>
  <si>
    <t xml:space="preserve">Lei/€</t>
  </si>
  <si>
    <t xml:space="preserve">Malta</t>
  </si>
  <si>
    <t xml:space="preserve">Turkey</t>
  </si>
  <si>
    <t xml:space="preserve">Fluctuation bands</t>
  </si>
  <si>
    <t xml:space="preserve">Tolar/€</t>
  </si>
  <si>
    <t xml:space="preserve">Hungary</t>
  </si>
  <si>
    <t xml:space="preserve">Latvia</t>
  </si>
  <si>
    <t xml:space="preserve">Cz. Kor./€</t>
  </si>
  <si>
    <t xml:space="preserve">EU-15</t>
  </si>
  <si>
    <t xml:space="preserve">Cyprus</t>
  </si>
  <si>
    <t xml:space="preserve">Austria</t>
  </si>
  <si>
    <t xml:space="preserve">Slov. Kor./€</t>
  </si>
  <si>
    <t xml:space="preserve">Spain</t>
  </si>
  <si>
    <t xml:space="preserve">Finland</t>
  </si>
  <si>
    <t xml:space="preserve">From EU-15</t>
  </si>
  <si>
    <t xml:space="preserve">Germany</t>
  </si>
  <si>
    <t xml:space="preserve">Zloty/€</t>
  </si>
  <si>
    <t xml:space="preserve">Netherlands</t>
  </si>
  <si>
    <t xml:space="preserve">Source: European Commission</t>
  </si>
  <si>
    <t xml:space="preserve">Avg. EU-15</t>
  </si>
  <si>
    <t xml:space="preserve">Lira/€</t>
  </si>
  <si>
    <t xml:space="preserve">Source: Author's</t>
  </si>
  <si>
    <t xml:space="preserve">Source: WTO</t>
  </si>
  <si>
    <t xml:space="preserve">Source: ILO</t>
  </si>
  <si>
    <t xml:space="preserve">Table 5.- External openness index</t>
  </si>
  <si>
    <t xml:space="preserve">Lat/€</t>
  </si>
  <si>
    <t xml:space="preserve">Pound/€</t>
  </si>
  <si>
    <t xml:space="preserve">Forint/€</t>
  </si>
  <si>
    <t xml:space="preserve">Table 6.-  Value added per employee 1996-1998 (current  1000 $)</t>
  </si>
  <si>
    <t xml:space="preserve">Textiles</t>
  </si>
  <si>
    <t xml:space="preserve">Furniture</t>
  </si>
  <si>
    <t xml:space="preserve">Ind. chemicals</t>
  </si>
  <si>
    <t xml:space="preserve">Plastic products</t>
  </si>
  <si>
    <t xml:space="preserve">Non-metallic mineral products</t>
  </si>
  <si>
    <t xml:space="preserve">Iron and steel</t>
  </si>
  <si>
    <t xml:space="preserve">Metal products</t>
  </si>
  <si>
    <t xml:space="preserve">Electrical machinery</t>
  </si>
  <si>
    <t xml:space="preserve">Transport equipment</t>
  </si>
  <si>
    <t xml:space="preserve">Accession countries</t>
  </si>
  <si>
    <t xml:space="preserve">Belgium</t>
  </si>
  <si>
    <t xml:space="preserve">Denmark</t>
  </si>
  <si>
    <t xml:space="preserve">France</t>
  </si>
  <si>
    <t xml:space="preserve">United Kingdom</t>
  </si>
  <si>
    <t xml:space="preserve">Average EU</t>
  </si>
  <si>
    <t xml:space="preserve">Source: UNIDO</t>
  </si>
  <si>
    <t xml:space="preserve">Table 7.- Percentual differences in value added per employee respect to average 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0%"/>
    <numFmt numFmtId="168" formatCode="#,##0.00"/>
    <numFmt numFmtId="169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0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7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21.16"/>
    <col collapsed="false" customWidth="true" hidden="false" outlineLevel="0" max="3" min="3" style="1" width="17.56"/>
    <col collapsed="false" customWidth="false" hidden="false" outlineLevel="0" max="9" min="4" style="1" width="10.64"/>
    <col collapsed="false" customWidth="true" hidden="false" outlineLevel="0" max="10" min="10" style="1" width="25.95"/>
    <col collapsed="false" customWidth="true" hidden="false" outlineLevel="0" max="11" min="11" style="1" width="11.57"/>
    <col collapsed="false" customWidth="true" hidden="false" outlineLevel="0" max="12" min="12" style="1" width="15.16"/>
    <col collapsed="false" customWidth="true" hidden="false" outlineLevel="0" max="15" min="13" style="1" width="13.96"/>
    <col collapsed="false" customWidth="true" hidden="false" outlineLevel="0" max="16" min="16" style="1" width="15.16"/>
    <col collapsed="false" customWidth="true" hidden="false" outlineLevel="0" max="17" min="17" style="1" width="7.97"/>
    <col collapsed="false" customWidth="true" hidden="false" outlineLevel="0" max="18" min="18" style="1" width="24.75"/>
    <col collapsed="false" customWidth="false" hidden="false" outlineLevel="0" max="24" min="19" style="1" width="10.64"/>
    <col collapsed="false" customWidth="true" hidden="false" outlineLevel="0" max="25" min="25" style="1" width="6.77"/>
    <col collapsed="false" customWidth="true" hidden="false" outlineLevel="0" max="26" min="26" style="1" width="24.75"/>
    <col collapsed="false" customWidth="false" hidden="false" outlineLevel="0" max="28" min="27" style="1" width="10.64"/>
    <col collapsed="false" customWidth="true" hidden="false" outlineLevel="0" max="29" min="29" style="1" width="15.16"/>
    <col collapsed="false" customWidth="false" hidden="false" outlineLevel="0" max="35" min="30" style="1" width="10.64"/>
    <col collapsed="false" customWidth="true" hidden="false" outlineLevel="0" max="36" min="36" style="1" width="6.77"/>
    <col collapsed="false" customWidth="true" hidden="false" outlineLevel="0" max="37" min="37" style="1" width="25.95"/>
    <col collapsed="false" customWidth="false" hidden="false" outlineLevel="0" max="42" min="38" style="1" width="10.64"/>
    <col collapsed="false" customWidth="true" hidden="false" outlineLevel="0" max="43" min="43" style="1" width="6.77"/>
    <col collapsed="false" customWidth="true" hidden="false" outlineLevel="0" max="44" min="44" style="1" width="24.75"/>
    <col collapsed="false" customWidth="false" hidden="false" outlineLevel="0" max="54" min="45" style="1" width="10.64"/>
    <col collapsed="false" customWidth="true" hidden="false" outlineLevel="0" max="55" min="55" style="1" width="6.77"/>
    <col collapsed="false" customWidth="true" hidden="false" outlineLevel="0" max="56" min="56" style="1" width="24.75"/>
    <col collapsed="false" customWidth="false" hidden="false" outlineLevel="0" max="60" min="57" style="1" width="10.64"/>
    <col collapsed="false" customWidth="true" hidden="false" outlineLevel="0" max="61" min="61" style="1" width="7.97"/>
    <col collapsed="false" customWidth="true" hidden="false" outlineLevel="0" max="62" min="62" style="1" width="16.36"/>
    <col collapsed="false" customWidth="true" hidden="false" outlineLevel="0" max="67" min="63" style="1" width="13.96"/>
    <col collapsed="false" customWidth="false" hidden="false" outlineLevel="0" max="257" min="68" style="1" width="10.64"/>
  </cols>
  <sheetData>
    <row r="1" customFormat="false" ht="17" hidden="false" customHeight="false" outlineLevel="0" collapsed="false">
      <c r="C1" s="2"/>
      <c r="D1" s="2"/>
      <c r="E1" s="2"/>
      <c r="F1" s="2"/>
      <c r="G1" s="2"/>
      <c r="H1" s="2"/>
      <c r="AK1" s="3" t="s">
        <v>0</v>
      </c>
    </row>
    <row r="2" customFormat="false" ht="17" hidden="false" customHeight="false" outlineLevel="0" collapsed="false">
      <c r="C2" s="4" t="s">
        <v>1</v>
      </c>
      <c r="K2" s="3" t="s">
        <v>2</v>
      </c>
      <c r="S2" s="3" t="s">
        <v>3</v>
      </c>
      <c r="AK2" s="5"/>
      <c r="AL2" s="6"/>
      <c r="AM2" s="6"/>
      <c r="AN2" s="6"/>
      <c r="AO2" s="6"/>
      <c r="AP2" s="6"/>
      <c r="AQ2" s="7"/>
      <c r="AT2" s="8" t="s">
        <v>4</v>
      </c>
      <c r="BD2" s="3" t="s">
        <v>5</v>
      </c>
      <c r="BJ2" s="3" t="s">
        <v>6</v>
      </c>
      <c r="BK2" s="9"/>
      <c r="BL2" s="9"/>
      <c r="BM2" s="9"/>
      <c r="BN2" s="9"/>
      <c r="BO2" s="9"/>
      <c r="BP2" s="9"/>
    </row>
    <row r="3" customFormat="false" ht="17" hidden="false" customHeight="false" outlineLevel="0" collapsed="false">
      <c r="B3" s="5"/>
      <c r="C3" s="6"/>
      <c r="D3" s="6"/>
      <c r="E3" s="6"/>
      <c r="F3" s="6"/>
      <c r="G3" s="6"/>
      <c r="H3" s="6"/>
      <c r="I3" s="7"/>
      <c r="J3" s="5"/>
      <c r="K3" s="6"/>
      <c r="L3" s="6"/>
      <c r="M3" s="6"/>
      <c r="N3" s="6"/>
      <c r="O3" s="6"/>
      <c r="P3" s="6"/>
      <c r="Q3" s="7"/>
      <c r="R3" s="5"/>
      <c r="S3" s="6"/>
      <c r="T3" s="6"/>
      <c r="U3" s="6"/>
      <c r="V3" s="6"/>
      <c r="W3" s="6"/>
      <c r="X3" s="6"/>
      <c r="Y3" s="7"/>
      <c r="AK3" s="7"/>
      <c r="AL3" s="10" t="n">
        <v>1997</v>
      </c>
      <c r="AM3" s="10" t="n">
        <v>1998</v>
      </c>
      <c r="AN3" s="10" t="n">
        <v>1999</v>
      </c>
      <c r="AO3" s="10" t="n">
        <v>2000</v>
      </c>
      <c r="AP3" s="10" t="n">
        <v>2001</v>
      </c>
      <c r="AQ3" s="7"/>
      <c r="AR3" s="5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  <c r="BD3" s="5"/>
      <c r="BE3" s="6"/>
      <c r="BF3" s="6"/>
      <c r="BG3" s="6"/>
      <c r="BH3" s="6"/>
      <c r="BI3" s="7"/>
      <c r="BJ3" s="5"/>
      <c r="BK3" s="6"/>
      <c r="BL3" s="6"/>
      <c r="BM3" s="6"/>
      <c r="BN3" s="6"/>
      <c r="BO3" s="6"/>
      <c r="BP3" s="7"/>
    </row>
    <row r="4" customFormat="false" ht="17" hidden="false" customHeight="false" outlineLevel="0" collapsed="false">
      <c r="B4" s="7"/>
      <c r="C4" s="10" t="s">
        <v>7</v>
      </c>
      <c r="D4" s="10" t="n">
        <v>1997</v>
      </c>
      <c r="E4" s="10" t="n">
        <v>1998</v>
      </c>
      <c r="F4" s="10" t="n">
        <v>1999</v>
      </c>
      <c r="G4" s="10" t="n">
        <v>2000</v>
      </c>
      <c r="H4" s="10" t="n">
        <v>2001</v>
      </c>
      <c r="I4" s="7"/>
      <c r="J4" s="7"/>
      <c r="L4" s="10" t="n">
        <v>1997</v>
      </c>
      <c r="M4" s="10" t="n">
        <v>1998</v>
      </c>
      <c r="N4" s="10" t="n">
        <v>1999</v>
      </c>
      <c r="O4" s="10" t="n">
        <v>2000</v>
      </c>
      <c r="P4" s="10" t="n">
        <v>2001</v>
      </c>
      <c r="Q4" s="7"/>
      <c r="R4" s="7"/>
      <c r="S4" s="10" t="n">
        <v>1997</v>
      </c>
      <c r="T4" s="10" t="n">
        <v>1998</v>
      </c>
      <c r="U4" s="10" t="n">
        <v>1999</v>
      </c>
      <c r="V4" s="10" t="n">
        <v>2000</v>
      </c>
      <c r="W4" s="10" t="n">
        <v>2001</v>
      </c>
      <c r="X4" s="10" t="s">
        <v>8</v>
      </c>
      <c r="Y4" s="7"/>
      <c r="AK4" s="11" t="s">
        <v>9</v>
      </c>
      <c r="AL4" s="6"/>
      <c r="AM4" s="6"/>
      <c r="AN4" s="6"/>
      <c r="AO4" s="6"/>
      <c r="AP4" s="6"/>
      <c r="AQ4" s="7"/>
      <c r="AR4" s="7"/>
      <c r="BC4" s="7"/>
      <c r="BD4" s="7"/>
      <c r="BE4" s="10" t="n">
        <v>1997</v>
      </c>
      <c r="BF4" s="10" t="n">
        <v>1998</v>
      </c>
      <c r="BG4" s="10" t="n">
        <v>1999</v>
      </c>
      <c r="BH4" s="10" t="n">
        <v>2000</v>
      </c>
      <c r="BI4" s="7"/>
      <c r="BJ4" s="12" t="s">
        <v>10</v>
      </c>
      <c r="BP4" s="7"/>
    </row>
    <row r="5" customFormat="false" ht="17" hidden="false" customHeight="false" outlineLevel="0" collapsed="false">
      <c r="B5" s="13" t="s">
        <v>9</v>
      </c>
      <c r="C5" s="6"/>
      <c r="D5" s="6"/>
      <c r="E5" s="6"/>
      <c r="F5" s="6"/>
      <c r="G5" s="6"/>
      <c r="H5" s="6"/>
      <c r="I5" s="7"/>
      <c r="J5" s="14" t="s">
        <v>9</v>
      </c>
      <c r="K5" s="15"/>
      <c r="L5" s="6"/>
      <c r="M5" s="6"/>
      <c r="N5" s="6"/>
      <c r="O5" s="6"/>
      <c r="P5" s="6"/>
      <c r="Q5" s="7"/>
      <c r="R5" s="11" t="s">
        <v>9</v>
      </c>
      <c r="S5" s="6"/>
      <c r="T5" s="6"/>
      <c r="U5" s="6"/>
      <c r="V5" s="6"/>
      <c r="W5" s="6"/>
      <c r="X5" s="6"/>
      <c r="Y5" s="7"/>
      <c r="AK5" s="7" t="s">
        <v>11</v>
      </c>
      <c r="AL5" s="16" t="n">
        <v>60.4</v>
      </c>
      <c r="AM5" s="16" t="n">
        <v>61.5</v>
      </c>
      <c r="AN5" s="16" t="n">
        <v>60</v>
      </c>
      <c r="AO5" s="16" t="n">
        <v>58.7</v>
      </c>
      <c r="AP5" s="16" t="n">
        <v>63.1</v>
      </c>
      <c r="AQ5" s="7"/>
      <c r="AR5" s="7"/>
      <c r="AS5" s="10" t="n">
        <v>1991</v>
      </c>
      <c r="AT5" s="10" t="n">
        <v>1992</v>
      </c>
      <c r="AU5" s="10" t="n">
        <v>1993</v>
      </c>
      <c r="AV5" s="10" t="n">
        <v>1994</v>
      </c>
      <c r="AW5" s="10" t="n">
        <v>1995</v>
      </c>
      <c r="AX5" s="10" t="n">
        <v>1996</v>
      </c>
      <c r="AY5" s="10" t="n">
        <v>1997</v>
      </c>
      <c r="AZ5" s="10" t="n">
        <v>1998</v>
      </c>
      <c r="BA5" s="10" t="n">
        <v>1999</v>
      </c>
      <c r="BB5" s="10" t="n">
        <v>2000</v>
      </c>
      <c r="BC5" s="7"/>
      <c r="BD5" s="11" t="s">
        <v>12</v>
      </c>
      <c r="BE5" s="6"/>
      <c r="BF5" s="6"/>
      <c r="BG5" s="6"/>
      <c r="BH5" s="6"/>
      <c r="BI5" s="7"/>
      <c r="BJ5" s="7"/>
      <c r="BK5" s="10" t="n">
        <v>1996</v>
      </c>
      <c r="BL5" s="10" t="n">
        <v>1997</v>
      </c>
      <c r="BM5" s="10" t="n">
        <v>1998</v>
      </c>
      <c r="BN5" s="10" t="n">
        <v>1999</v>
      </c>
      <c r="BO5" s="10" t="n">
        <v>2000</v>
      </c>
      <c r="BP5" s="7"/>
    </row>
    <row r="6" customFormat="false" ht="17" hidden="false" customHeight="false" outlineLevel="0" collapsed="false">
      <c r="B6" s="7" t="s">
        <v>11</v>
      </c>
      <c r="C6" s="17" t="n">
        <v>3540</v>
      </c>
      <c r="D6" s="18" t="n">
        <v>0.0483804347826087</v>
      </c>
      <c r="E6" s="18" t="n">
        <v>0.0420438596491228</v>
      </c>
      <c r="F6" s="18" t="n">
        <v>0.0619918032786885</v>
      </c>
      <c r="G6" s="18" t="n">
        <v>0.0791459854014599</v>
      </c>
      <c r="H6" s="18" t="n">
        <v>0.0509868421052632</v>
      </c>
      <c r="I6" s="7"/>
      <c r="J6" s="7" t="s">
        <v>11</v>
      </c>
      <c r="K6" s="1" t="s">
        <v>13</v>
      </c>
      <c r="L6" s="16" t="n">
        <v>445.1</v>
      </c>
      <c r="M6" s="16" t="n">
        <v>479.3</v>
      </c>
      <c r="N6" s="16" t="n">
        <v>756.3</v>
      </c>
      <c r="O6" s="16" t="n">
        <v>1084.3</v>
      </c>
      <c r="P6" s="16" t="n">
        <v>775</v>
      </c>
      <c r="Q6" s="7"/>
      <c r="R6" s="7" t="s">
        <v>11</v>
      </c>
      <c r="S6" s="19" t="n">
        <v>4.15311243350464</v>
      </c>
      <c r="T6" s="19" t="n">
        <v>4.15762059327383</v>
      </c>
      <c r="U6" s="19" t="n">
        <v>4.16212875304301</v>
      </c>
      <c r="V6" s="19" t="n">
        <v>4.18212875304301</v>
      </c>
      <c r="W6" s="19" t="n">
        <v>4.18573528085835</v>
      </c>
      <c r="X6" s="20" t="n">
        <v>7</v>
      </c>
      <c r="Y6" s="7"/>
      <c r="AK6" s="7" t="s">
        <v>14</v>
      </c>
      <c r="AL6" s="16" t="n">
        <v>39.2</v>
      </c>
      <c r="AM6" s="16" t="n">
        <v>46.1</v>
      </c>
      <c r="AN6" s="16" t="n">
        <v>42.6</v>
      </c>
      <c r="AO6" s="16" t="n">
        <v>47.4</v>
      </c>
      <c r="AP6" s="16" t="n">
        <v>46.6</v>
      </c>
      <c r="AQ6" s="7"/>
      <c r="AR6" s="12" t="s">
        <v>15</v>
      </c>
      <c r="BC6" s="7"/>
      <c r="BD6" s="7" t="s">
        <v>11</v>
      </c>
      <c r="BE6" s="18" t="n">
        <v>0.0475400906327081</v>
      </c>
      <c r="BF6" s="18" t="n">
        <v>0.0755747112082423</v>
      </c>
      <c r="BG6" s="18" t="n">
        <v>0.0718881883144178</v>
      </c>
      <c r="BH6" s="18" t="n">
        <v>0.0850552760438082</v>
      </c>
      <c r="BI6" s="7"/>
      <c r="BJ6" s="7"/>
      <c r="BP6" s="7"/>
    </row>
    <row r="7" customFormat="false" ht="17" hidden="false" customHeight="false" outlineLevel="0" collapsed="false">
      <c r="B7" s="7" t="s">
        <v>14</v>
      </c>
      <c r="C7" s="17" t="n">
        <v>2070</v>
      </c>
      <c r="D7" s="18" t="n">
        <v>0.0573170731707317</v>
      </c>
      <c r="E7" s="18" t="n">
        <v>0.109148936170213</v>
      </c>
      <c r="F7" s="18" t="n">
        <v>0.0579591836734694</v>
      </c>
      <c r="G7" s="18" t="n">
        <v>0.0776785714285714</v>
      </c>
      <c r="H7" s="18" t="n">
        <v>0.097258064516129</v>
      </c>
      <c r="I7" s="7"/>
      <c r="J7" s="21"/>
      <c r="K7" s="22" t="s">
        <v>16</v>
      </c>
      <c r="L7" s="23" t="n">
        <f aca="false">17433/9200</f>
        <v>1.89489130434783</v>
      </c>
      <c r="M7" s="23" t="n">
        <f aca="false">22421/11400</f>
        <v>1.96675438596491</v>
      </c>
      <c r="N7" s="23" t="n">
        <f aca="false">23790/12200</f>
        <v>1.95</v>
      </c>
      <c r="O7" s="23" t="n">
        <f aca="false">26753/13700</f>
        <v>1.95277372262774</v>
      </c>
      <c r="P7" s="23" t="n">
        <f aca="false">29618/15200</f>
        <v>1.94855263157895</v>
      </c>
      <c r="Q7" s="7"/>
      <c r="R7" s="7" t="s">
        <v>14</v>
      </c>
      <c r="S7" s="19" t="n">
        <v>2.40035266544321</v>
      </c>
      <c r="T7" s="19" t="n">
        <v>2.30361907709996</v>
      </c>
      <c r="U7" s="19" t="n">
        <v>2.33236296902293</v>
      </c>
      <c r="V7" s="19" t="n">
        <v>2.34562938067968</v>
      </c>
      <c r="W7" s="19" t="n">
        <v>2.34562938067968</v>
      </c>
      <c r="X7" s="20" t="n">
        <v>11</v>
      </c>
      <c r="Y7" s="7"/>
      <c r="AK7" s="7" t="s">
        <v>17</v>
      </c>
      <c r="AL7" s="16"/>
      <c r="AM7" s="16" t="n">
        <v>62.8</v>
      </c>
      <c r="AN7" s="16" t="n">
        <v>38.8</v>
      </c>
      <c r="AO7" s="16" t="n">
        <v>52.4</v>
      </c>
      <c r="AP7" s="16" t="n">
        <v>56.2</v>
      </c>
      <c r="AQ7" s="7"/>
      <c r="AR7" s="24" t="s">
        <v>12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7"/>
      <c r="BD7" s="7" t="s">
        <v>14</v>
      </c>
      <c r="BE7" s="18" t="n">
        <v>0.100008421875</v>
      </c>
      <c r="BF7" s="18" t="n">
        <v>0.101329224489796</v>
      </c>
      <c r="BG7" s="18" t="n">
        <v>0.107743119266055</v>
      </c>
      <c r="BH7" s="18" t="n">
        <v>0.0980375</v>
      </c>
      <c r="BI7" s="7"/>
      <c r="BJ7" s="7" t="s">
        <v>11</v>
      </c>
      <c r="BK7" s="18" t="n">
        <v>0.398786583675541</v>
      </c>
      <c r="BL7" s="18" t="n">
        <v>0.533211103797666</v>
      </c>
      <c r="BM7" s="18" t="n">
        <v>0.441565733551845</v>
      </c>
      <c r="BN7" s="18" t="n">
        <v>0.405844065946237</v>
      </c>
      <c r="BO7" s="18" t="n">
        <v>0.365241751619933</v>
      </c>
      <c r="BP7" s="7"/>
    </row>
    <row r="8" customFormat="false" ht="17" hidden="false" customHeight="false" outlineLevel="0" collapsed="false">
      <c r="B8" s="7" t="s">
        <v>17</v>
      </c>
      <c r="C8" s="17" t="n">
        <v>2503</v>
      </c>
      <c r="D8" s="18" t="n">
        <v>0.0368235294117647</v>
      </c>
      <c r="E8" s="18" t="n">
        <v>0.0860416666666667</v>
      </c>
      <c r="F8" s="18" t="n">
        <v>0.0456</v>
      </c>
      <c r="G8" s="18" t="n">
        <v>0.0336065573770492</v>
      </c>
      <c r="H8" s="18" t="n">
        <v>0.0371641791044776</v>
      </c>
      <c r="I8" s="7"/>
      <c r="J8" s="7" t="s">
        <v>14</v>
      </c>
      <c r="K8" s="1" t="s">
        <v>13</v>
      </c>
      <c r="L8" s="16" t="n">
        <v>235</v>
      </c>
      <c r="M8" s="16" t="n">
        <v>513</v>
      </c>
      <c r="N8" s="16" t="n">
        <v>284</v>
      </c>
      <c r="O8" s="16" t="n">
        <v>435</v>
      </c>
      <c r="P8" s="16" t="n">
        <v>603</v>
      </c>
      <c r="Q8" s="7"/>
      <c r="R8" s="7" t="s">
        <v>17</v>
      </c>
      <c r="S8" s="19" t="n">
        <v>4.62787136294028</v>
      </c>
      <c r="T8" s="19" t="n">
        <v>4.6385911179173</v>
      </c>
      <c r="U8" s="19" t="n">
        <v>4.43859111791731</v>
      </c>
      <c r="V8" s="19" t="n">
        <v>4.43859111791731</v>
      </c>
      <c r="W8" s="19" t="n">
        <v>3.23859111791731</v>
      </c>
      <c r="X8" s="20" t="n">
        <v>9</v>
      </c>
      <c r="Y8" s="7"/>
      <c r="AK8" s="24" t="s">
        <v>12</v>
      </c>
      <c r="AL8" s="16"/>
      <c r="AM8" s="16"/>
      <c r="AN8" s="16"/>
      <c r="AO8" s="16"/>
      <c r="AP8" s="16"/>
      <c r="AQ8" s="7"/>
      <c r="AR8" s="7" t="s">
        <v>18</v>
      </c>
      <c r="AS8" s="16"/>
      <c r="AT8" s="16" t="n">
        <v>2.5</v>
      </c>
      <c r="AU8" s="16" t="n">
        <v>13.4</v>
      </c>
      <c r="AV8" s="16" t="n">
        <v>56.1</v>
      </c>
      <c r="AW8" s="16" t="n">
        <v>34.4</v>
      </c>
      <c r="AX8" s="16" t="n">
        <v>24</v>
      </c>
      <c r="AY8" s="16" t="n">
        <v>29.9</v>
      </c>
      <c r="AZ8" s="16" t="n">
        <v>67.2</v>
      </c>
      <c r="BA8" s="16" t="n">
        <v>294.6</v>
      </c>
      <c r="BB8" s="16"/>
      <c r="BC8" s="7"/>
      <c r="BD8" s="7" t="s">
        <v>17</v>
      </c>
      <c r="BE8" s="18" t="n">
        <v>0.0373460052219321</v>
      </c>
      <c r="BF8" s="18" t="n">
        <v>0.042726511627907</v>
      </c>
      <c r="BG8" s="18" t="n">
        <v>0.0515351288056206</v>
      </c>
      <c r="BH8" s="18" t="n">
        <v>0.0347729911308204</v>
      </c>
      <c r="BI8" s="7"/>
      <c r="BJ8" s="7" t="s">
        <v>14</v>
      </c>
      <c r="BK8" s="18" t="n">
        <v>0.130841603341584</v>
      </c>
      <c r="BL8" s="18" t="n">
        <v>0.134264330047463</v>
      </c>
      <c r="BM8" s="18" t="n">
        <v>0.149267795624272</v>
      </c>
      <c r="BN8" s="18" t="n">
        <v>0.170287970872779</v>
      </c>
      <c r="BO8" s="18" t="n">
        <v>0.163836208198653</v>
      </c>
      <c r="BP8" s="7"/>
    </row>
    <row r="9" customFormat="false" ht="17" hidden="false" customHeight="false" outlineLevel="0" collapsed="false">
      <c r="B9" s="12" t="s">
        <v>12</v>
      </c>
      <c r="I9" s="7"/>
      <c r="J9" s="21"/>
      <c r="K9" s="22" t="s">
        <v>19</v>
      </c>
      <c r="L9" s="23" t="n">
        <f aca="false">64/4.1</f>
        <v>15.609756097561</v>
      </c>
      <c r="M9" s="23" t="n">
        <f aca="false">73.5/4.7</f>
        <v>15.6382978723404</v>
      </c>
      <c r="N9" s="23" t="n">
        <f aca="false">76.3/4.9</f>
        <v>15.5714285714286</v>
      </c>
      <c r="O9" s="23" t="n">
        <f aca="false">87.2/5.6</f>
        <v>15.5714285714286</v>
      </c>
      <c r="P9" s="23" t="n">
        <f aca="false">96.6/6.2</f>
        <v>15.5806451612903</v>
      </c>
      <c r="Q9" s="7"/>
      <c r="R9" s="24" t="s">
        <v>12</v>
      </c>
      <c r="X9" s="20"/>
      <c r="Y9" s="7"/>
      <c r="AK9" s="7" t="s">
        <v>18</v>
      </c>
      <c r="AL9" s="16" t="n">
        <v>48</v>
      </c>
      <c r="AM9" s="16" t="n">
        <v>43.8</v>
      </c>
      <c r="AN9" s="16" t="n">
        <v>45.2</v>
      </c>
      <c r="AO9" s="16" t="n">
        <v>49.2</v>
      </c>
      <c r="AP9" s="16" t="n">
        <v>48.6</v>
      </c>
      <c r="AQ9" s="7"/>
      <c r="AR9" s="25" t="s">
        <v>20</v>
      </c>
      <c r="AS9" s="16" t="n">
        <v>0.5</v>
      </c>
      <c r="AT9" s="16" t="n">
        <v>5.1</v>
      </c>
      <c r="AU9" s="16" t="n">
        <v>0.1</v>
      </c>
      <c r="AV9" s="16" t="n">
        <v>0.9</v>
      </c>
      <c r="AW9" s="16" t="n">
        <v>0.7</v>
      </c>
      <c r="AX9" s="16" t="n">
        <v>5.4</v>
      </c>
      <c r="AY9" s="16"/>
      <c r="AZ9" s="16"/>
      <c r="BA9" s="16"/>
      <c r="BB9" s="16"/>
      <c r="BC9" s="7"/>
      <c r="BD9" s="24" t="s">
        <v>12</v>
      </c>
      <c r="BE9" s="18"/>
      <c r="BF9" s="18"/>
      <c r="BG9" s="18"/>
      <c r="BH9" s="18"/>
      <c r="BI9" s="7"/>
      <c r="BJ9" s="7" t="s">
        <v>17</v>
      </c>
      <c r="BK9" s="18" t="n">
        <v>0.418854661980567</v>
      </c>
      <c r="BL9" s="18" t="n">
        <v>0.407147760418651</v>
      </c>
      <c r="BM9" s="18" t="n">
        <v>0.377833081047797</v>
      </c>
      <c r="BN9" s="18" t="n">
        <v>0.381254308147929</v>
      </c>
      <c r="BO9" s="18" t="n">
        <v>0.450448682592836</v>
      </c>
      <c r="BP9" s="7"/>
    </row>
    <row r="10" customFormat="false" ht="17" hidden="false" customHeight="false" outlineLevel="0" collapsed="false">
      <c r="B10" s="7" t="s">
        <v>18</v>
      </c>
      <c r="C10" s="17" t="n">
        <v>4970</v>
      </c>
      <c r="D10" s="18" t="n">
        <v>0.0343269230769231</v>
      </c>
      <c r="E10" s="18" t="n">
        <v>0.0484491978609626</v>
      </c>
      <c r="F10" s="18" t="n">
        <v>0.029251497005988</v>
      </c>
      <c r="G10" s="18" t="n">
        <v>0.0276119402985075</v>
      </c>
      <c r="H10" s="18"/>
      <c r="I10" s="7"/>
      <c r="J10" s="7" t="s">
        <v>17</v>
      </c>
      <c r="K10" s="1" t="s">
        <v>13</v>
      </c>
      <c r="L10" s="16" t="n">
        <v>313</v>
      </c>
      <c r="M10" s="16" t="n">
        <v>826</v>
      </c>
      <c r="N10" s="16" t="n">
        <v>456</v>
      </c>
      <c r="O10" s="16" t="n">
        <v>410</v>
      </c>
      <c r="P10" s="16" t="n">
        <v>498</v>
      </c>
      <c r="Q10" s="7"/>
      <c r="R10" s="7" t="s">
        <v>18</v>
      </c>
      <c r="S10" s="19" t="n">
        <v>4.81740111833081</v>
      </c>
      <c r="T10" s="19" t="n">
        <v>4.66740111833081</v>
      </c>
      <c r="U10" s="19" t="n">
        <v>4.65740111833081</v>
      </c>
      <c r="V10" s="19" t="n">
        <v>4.66740111833081</v>
      </c>
      <c r="W10" s="19" t="n">
        <v>4.66740111833081</v>
      </c>
      <c r="X10" s="20" t="n">
        <v>6</v>
      </c>
      <c r="Y10" s="7"/>
      <c r="AK10" s="7" t="s">
        <v>21</v>
      </c>
      <c r="AL10" s="16" t="n">
        <v>51.9</v>
      </c>
      <c r="AM10" s="16" t="n">
        <v>45.4</v>
      </c>
      <c r="AN10" s="16" t="n">
        <v>41.8</v>
      </c>
      <c r="AO10" s="16" t="n">
        <v>62.7</v>
      </c>
      <c r="AP10" s="16" t="n">
        <v>63.3</v>
      </c>
      <c r="AQ10" s="7"/>
      <c r="AR10" s="7" t="s">
        <v>22</v>
      </c>
      <c r="AS10" s="16" t="n">
        <v>77.6</v>
      </c>
      <c r="AT10" s="16" t="n">
        <v>6.5</v>
      </c>
      <c r="AU10" s="16" t="n">
        <v>0.2</v>
      </c>
      <c r="AV10" s="16" t="n">
        <v>8.1</v>
      </c>
      <c r="AW10" s="16" t="n">
        <v>0</v>
      </c>
      <c r="AX10" s="16"/>
      <c r="AY10" s="16" t="n">
        <v>0.5</v>
      </c>
      <c r="AZ10" s="16" t="n">
        <v>0</v>
      </c>
      <c r="BA10" s="16" t="n">
        <v>0</v>
      </c>
      <c r="BB10" s="16" t="n">
        <v>0</v>
      </c>
      <c r="BC10" s="7"/>
      <c r="BD10" s="7" t="s">
        <v>18</v>
      </c>
      <c r="BE10" s="18" t="n">
        <v>0.0148662391371389</v>
      </c>
      <c r="BF10" s="18" t="n">
        <v>0.00620037378477146</v>
      </c>
      <c r="BG10" s="18" t="n">
        <v>0.00713925567588368</v>
      </c>
      <c r="BH10" s="18" t="n">
        <v>0.0096894275304008</v>
      </c>
      <c r="BI10" s="7"/>
      <c r="BJ10" s="7" t="s">
        <v>18</v>
      </c>
      <c r="BK10" s="18" t="n">
        <v>0.396941919171059</v>
      </c>
      <c r="BL10" s="18" t="n">
        <v>0.391338300236291</v>
      </c>
      <c r="BM10" s="18" t="n">
        <v>0.382211326482072</v>
      </c>
      <c r="BN10" s="18" t="n">
        <v>0.399381419538214</v>
      </c>
      <c r="BO10" s="18" t="n">
        <v>0.397301335653621</v>
      </c>
      <c r="BP10" s="7"/>
    </row>
    <row r="11" customFormat="false" ht="17" hidden="false" customHeight="false" outlineLevel="0" collapsed="false">
      <c r="B11" s="7" t="s">
        <v>21</v>
      </c>
      <c r="C11" s="17" t="n">
        <v>1302</v>
      </c>
      <c r="D11" s="18" t="n">
        <v>0.0205590062111801</v>
      </c>
      <c r="E11" s="18" t="n">
        <v>0.0126285714285714</v>
      </c>
      <c r="F11" s="18" t="n">
        <v>0.00904255319148936</v>
      </c>
      <c r="G11" s="18" t="n">
        <v>0.00974358974358974</v>
      </c>
      <c r="H11" s="18" t="n">
        <v>0.0186602870813397</v>
      </c>
      <c r="I11" s="7"/>
      <c r="J11" s="21"/>
      <c r="K11" s="22" t="s">
        <v>23</v>
      </c>
      <c r="L11" s="23" t="n">
        <f aca="false">38.3/8.5</f>
        <v>4.50588235294118</v>
      </c>
      <c r="M11" s="23" t="n">
        <f aca="false">43/9.6</f>
        <v>4.47916666666667</v>
      </c>
      <c r="N11" s="23" t="n">
        <f aca="false">42.7/10</f>
        <v>4.27</v>
      </c>
      <c r="O11" s="23" t="n">
        <f aca="false">45.1/12.2</f>
        <v>3.69672131147541</v>
      </c>
      <c r="P11" s="23" t="n">
        <f aca="false">48/13.4</f>
        <v>3.58208955223881</v>
      </c>
      <c r="Q11" s="7"/>
      <c r="R11" s="7" t="s">
        <v>21</v>
      </c>
      <c r="S11" s="19" t="n">
        <v>7.52778079218665</v>
      </c>
      <c r="T11" s="19" t="n">
        <v>7.72015488580871</v>
      </c>
      <c r="U11" s="19" t="n">
        <v>7.86813495782568</v>
      </c>
      <c r="V11" s="19" t="n">
        <v>8.00624969170818</v>
      </c>
      <c r="W11" s="19" t="n">
        <v>8.25064371331327</v>
      </c>
      <c r="X11" s="20" t="n">
        <v>3</v>
      </c>
      <c r="Y11" s="7"/>
      <c r="AK11" s="25" t="s">
        <v>20</v>
      </c>
      <c r="AL11" s="16" t="n">
        <v>32.3</v>
      </c>
      <c r="AM11" s="16" t="n">
        <v>31.5</v>
      </c>
      <c r="AN11" s="16" t="n">
        <v>36.7</v>
      </c>
      <c r="AO11" s="16" t="n">
        <v>50</v>
      </c>
      <c r="AP11" s="16" t="n">
        <v>52.9</v>
      </c>
      <c r="AQ11" s="7"/>
      <c r="AR11" s="24" t="s">
        <v>24</v>
      </c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7"/>
      <c r="BD11" s="7" t="s">
        <v>21</v>
      </c>
      <c r="BE11" s="18" t="n">
        <v>0.065011830753354</v>
      </c>
      <c r="BF11" s="18" t="n">
        <v>0.0554505519360787</v>
      </c>
      <c r="BG11" s="18" t="n">
        <v>0.0477261513157895</v>
      </c>
      <c r="BH11" s="18" t="n">
        <v>0.0534709829038652</v>
      </c>
      <c r="BI11" s="7"/>
      <c r="BJ11" s="7" t="s">
        <v>21</v>
      </c>
      <c r="BK11" s="18" t="n">
        <v>0.0784137421188972</v>
      </c>
      <c r="BL11" s="18" t="n">
        <v>0.0822733104120696</v>
      </c>
      <c r="BM11" s="18" t="n">
        <v>0.0853208453744647</v>
      </c>
      <c r="BN11" s="18" t="n">
        <v>0.0926103559987693</v>
      </c>
      <c r="BO11" s="18" t="n">
        <v>0.0930513450978341</v>
      </c>
      <c r="BP11" s="7"/>
    </row>
    <row r="12" customFormat="false" ht="17" hidden="false" customHeight="false" outlineLevel="0" collapsed="false">
      <c r="B12" s="25" t="s">
        <v>20</v>
      </c>
      <c r="C12" s="17" t="n">
        <v>21277</v>
      </c>
      <c r="D12" s="18" t="n">
        <v>0.0245299145299145</v>
      </c>
      <c r="E12" s="18" t="n">
        <v>0.0652766798418972</v>
      </c>
      <c r="F12" s="18" t="n">
        <v>0.114961240310078</v>
      </c>
      <c r="G12" s="18" t="n">
        <v>0.0968637992831541</v>
      </c>
      <c r="H12" s="18" t="n">
        <v>0.0867140600315956</v>
      </c>
      <c r="I12" s="7"/>
      <c r="J12" s="26" t="s">
        <v>12</v>
      </c>
      <c r="K12" s="27"/>
      <c r="Q12" s="7"/>
      <c r="R12" s="25" t="s">
        <v>20</v>
      </c>
      <c r="S12" s="19" t="n">
        <v>12.6149671594857</v>
      </c>
      <c r="T12" s="19" t="n">
        <v>12.6327187888317</v>
      </c>
      <c r="U12" s="19" t="n">
        <v>12.6327187888317</v>
      </c>
      <c r="V12" s="19" t="n">
        <v>12.6327187888317</v>
      </c>
      <c r="W12" s="19" t="n">
        <v>12.7555423122765</v>
      </c>
      <c r="X12" s="20" t="n">
        <v>1</v>
      </c>
      <c r="Y12" s="7"/>
      <c r="AK12" s="25" t="s">
        <v>22</v>
      </c>
      <c r="AL12" s="16"/>
      <c r="AM12" s="16"/>
      <c r="AN12" s="16" t="n">
        <v>47.6</v>
      </c>
      <c r="AO12" s="16" t="n">
        <v>54.7</v>
      </c>
      <c r="AP12" s="16" t="n">
        <v>58.3</v>
      </c>
      <c r="AQ12" s="7"/>
      <c r="AR12" s="7" t="s">
        <v>25</v>
      </c>
      <c r="AS12" s="16"/>
      <c r="AT12" s="16"/>
      <c r="AU12" s="16" t="n">
        <v>63</v>
      </c>
      <c r="AV12" s="16" t="n">
        <v>58</v>
      </c>
      <c r="AW12" s="16" t="n">
        <v>6</v>
      </c>
      <c r="AX12" s="16" t="n">
        <v>8</v>
      </c>
      <c r="AY12" s="16" t="n">
        <v>3</v>
      </c>
      <c r="AZ12" s="16" t="n">
        <v>4</v>
      </c>
      <c r="BA12" s="16" t="n">
        <v>11</v>
      </c>
      <c r="BB12" s="16"/>
      <c r="BC12" s="7"/>
      <c r="BD12" s="25" t="s">
        <v>20</v>
      </c>
      <c r="BE12" s="18" t="n">
        <v>0.0688154166666667</v>
      </c>
      <c r="BF12" s="18" t="n">
        <v>0.0652796737357259</v>
      </c>
      <c r="BG12" s="18" t="n">
        <v>0.0552267875920084</v>
      </c>
      <c r="BH12" s="18" t="n">
        <v>0.0558436035264484</v>
      </c>
      <c r="BI12" s="7"/>
      <c r="BJ12" s="25" t="s">
        <v>20</v>
      </c>
      <c r="BK12" s="18" t="n">
        <v>0.270078093364301</v>
      </c>
      <c r="BL12" s="18" t="n">
        <v>0.28896047501375</v>
      </c>
      <c r="BM12" s="18" t="n">
        <v>0.296883950939912</v>
      </c>
      <c r="BN12" s="18" t="n">
        <v>0.298283865639064</v>
      </c>
      <c r="BO12" s="18" t="n">
        <v>0.312058393917477</v>
      </c>
      <c r="BP12" s="7"/>
    </row>
    <row r="13" customFormat="false" ht="17" hidden="false" customHeight="false" outlineLevel="0" collapsed="false">
      <c r="B13" s="25" t="s">
        <v>22</v>
      </c>
      <c r="C13" s="17" t="n">
        <v>4695</v>
      </c>
      <c r="D13" s="18" t="n">
        <v>0.00827956989247312</v>
      </c>
      <c r="E13" s="18" t="n">
        <v>0.0257142857142857</v>
      </c>
      <c r="F13" s="18" t="n">
        <v>0.0161904761904762</v>
      </c>
      <c r="G13" s="18" t="n">
        <v>0.108779342723005</v>
      </c>
      <c r="H13" s="18" t="n">
        <v>0.0620175438596491</v>
      </c>
      <c r="I13" s="7"/>
      <c r="J13" s="7" t="s">
        <v>18</v>
      </c>
      <c r="K13" s="1" t="s">
        <v>13</v>
      </c>
      <c r="L13" s="16" t="n">
        <v>1071</v>
      </c>
      <c r="M13" s="16" t="n">
        <v>1812</v>
      </c>
      <c r="N13" s="16" t="n">
        <v>977</v>
      </c>
      <c r="O13" s="16" t="n">
        <v>1110</v>
      </c>
      <c r="P13" s="16"/>
      <c r="Q13" s="7"/>
      <c r="R13" s="25" t="s">
        <v>22</v>
      </c>
      <c r="S13" s="19" t="n">
        <v>7.94661976139492</v>
      </c>
      <c r="T13" s="19" t="n">
        <v>8.08733557662894</v>
      </c>
      <c r="U13" s="19" t="n">
        <v>8.10161109411645</v>
      </c>
      <c r="V13" s="19" t="n">
        <v>8.10365045375752</v>
      </c>
      <c r="W13" s="19" t="n">
        <v>8.10365045375752</v>
      </c>
      <c r="X13" s="20" t="n">
        <v>4</v>
      </c>
      <c r="Y13" s="7"/>
      <c r="AK13" s="24" t="s">
        <v>24</v>
      </c>
      <c r="AL13" s="16"/>
      <c r="AM13" s="16"/>
      <c r="AN13" s="16"/>
      <c r="AO13" s="16"/>
      <c r="AP13" s="16"/>
      <c r="AQ13" s="7"/>
      <c r="AR13" s="24" t="s">
        <v>26</v>
      </c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7"/>
      <c r="BD13" s="25" t="s">
        <v>22</v>
      </c>
      <c r="BE13" s="18" t="n">
        <v>0.0258899237933954</v>
      </c>
      <c r="BF13" s="18" t="n">
        <v>0.022210064516129</v>
      </c>
      <c r="BG13" s="18" t="n">
        <v>0.0228431374895297</v>
      </c>
      <c r="BH13" s="18" t="n">
        <v>0.0219755281690141</v>
      </c>
      <c r="BI13" s="7"/>
      <c r="BJ13" s="7" t="s">
        <v>25</v>
      </c>
      <c r="BK13" s="18" t="n">
        <v>0.304099003983173</v>
      </c>
      <c r="BL13" s="18" t="n">
        <v>0.272619725147994</v>
      </c>
      <c r="BM13" s="18" t="n">
        <v>0.274746946279958</v>
      </c>
      <c r="BN13" s="18" t="n">
        <v>0.227650681751557</v>
      </c>
      <c r="BO13" s="18" t="n">
        <v>0.216011600989596</v>
      </c>
      <c r="BP13" s="7"/>
    </row>
    <row r="14" customFormat="false" ht="17" hidden="false" customHeight="false" outlineLevel="0" collapsed="false">
      <c r="B14" s="12" t="s">
        <v>24</v>
      </c>
      <c r="I14" s="7"/>
      <c r="J14" s="21"/>
      <c r="K14" s="22" t="s">
        <v>27</v>
      </c>
      <c r="L14" s="23" t="n">
        <f aca="false">252926/31.2</f>
        <v>8106.60256410256</v>
      </c>
      <c r="M14" s="23" t="n">
        <f aca="false">373798/37.4</f>
        <v>9994.59893048129</v>
      </c>
      <c r="N14" s="23" t="n">
        <f aca="false">545730/33.4</f>
        <v>16339.2215568862</v>
      </c>
      <c r="O14" s="23" t="n">
        <f aca="false">800308/40.2</f>
        <v>19908.1592039801</v>
      </c>
      <c r="P14" s="23"/>
      <c r="Q14" s="7"/>
      <c r="R14" s="24" t="s">
        <v>24</v>
      </c>
      <c r="X14" s="20"/>
      <c r="Y14" s="7"/>
      <c r="AK14" s="7" t="s">
        <v>25</v>
      </c>
      <c r="AL14" s="16" t="n">
        <v>46.1</v>
      </c>
      <c r="AM14" s="16" t="n">
        <v>47.6</v>
      </c>
      <c r="AN14" s="16" t="n">
        <v>41.6</v>
      </c>
      <c r="AO14" s="16" t="n">
        <v>44.7</v>
      </c>
      <c r="AP14" s="16" t="n">
        <v>50.1</v>
      </c>
      <c r="AQ14" s="7"/>
      <c r="AR14" s="7" t="s">
        <v>28</v>
      </c>
      <c r="AS14" s="16" t="n">
        <v>4</v>
      </c>
      <c r="AT14" s="16" t="n">
        <v>1</v>
      </c>
      <c r="AU14" s="16" t="n">
        <v>20</v>
      </c>
      <c r="AV14" s="16" t="n">
        <v>21</v>
      </c>
      <c r="AW14" s="16" t="n">
        <v>38</v>
      </c>
      <c r="AX14" s="16" t="n">
        <v>114</v>
      </c>
      <c r="AY14" s="16"/>
      <c r="AZ14" s="16"/>
      <c r="BA14" s="16"/>
      <c r="BB14" s="16"/>
      <c r="BC14" s="7"/>
      <c r="BD14" s="24" t="s">
        <v>24</v>
      </c>
      <c r="BE14" s="18"/>
      <c r="BF14" s="18"/>
      <c r="BG14" s="18"/>
      <c r="BH14" s="18"/>
      <c r="BI14" s="7"/>
      <c r="BJ14" s="7" t="s">
        <v>22</v>
      </c>
      <c r="BK14" s="18" t="n">
        <v>0.474544202742404</v>
      </c>
      <c r="BL14" s="18" t="n">
        <v>0.474085474452734</v>
      </c>
      <c r="BM14" s="18" t="n">
        <v>0.493042071197411</v>
      </c>
      <c r="BN14" s="18" t="n">
        <v>0.542735397726399</v>
      </c>
      <c r="BO14" s="18" t="n">
        <v>0.539964078522285</v>
      </c>
      <c r="BP14" s="7"/>
    </row>
    <row r="15" customFormat="false" ht="17" hidden="false" customHeight="false" outlineLevel="0" collapsed="false">
      <c r="B15" s="7" t="s">
        <v>25</v>
      </c>
      <c r="C15" s="17" t="n">
        <v>33319</v>
      </c>
      <c r="D15" s="18" t="n">
        <v>0.0340519276160504</v>
      </c>
      <c r="E15" s="18" t="n">
        <v>0.0401840056617127</v>
      </c>
      <c r="F15" s="18" t="n">
        <v>0.0468797250859107</v>
      </c>
      <c r="G15" s="18" t="n">
        <v>0.0591866588648332</v>
      </c>
      <c r="H15" s="18" t="n">
        <v>0.0324199288256228</v>
      </c>
      <c r="I15" s="7"/>
      <c r="J15" s="7" t="s">
        <v>21</v>
      </c>
      <c r="K15" s="1" t="s">
        <v>13</v>
      </c>
      <c r="L15" s="16" t="n">
        <v>331</v>
      </c>
      <c r="M15" s="16" t="n">
        <v>221</v>
      </c>
      <c r="N15" s="16" t="n">
        <v>170</v>
      </c>
      <c r="O15" s="16" t="n">
        <v>190</v>
      </c>
      <c r="P15" s="16" t="n">
        <v>390</v>
      </c>
      <c r="Q15" s="7"/>
      <c r="R15" s="7" t="s">
        <v>25</v>
      </c>
      <c r="S15" s="19" t="n">
        <v>7.58443001742968</v>
      </c>
      <c r="T15" s="19" t="n">
        <v>7.48570926011801</v>
      </c>
      <c r="U15" s="19" t="n">
        <v>7.40137998305003</v>
      </c>
      <c r="V15" s="19" t="n">
        <v>7.3144922206054</v>
      </c>
      <c r="W15" s="19" t="n">
        <v>6.90777619649168</v>
      </c>
      <c r="X15" s="20" t="n">
        <v>5</v>
      </c>
      <c r="Y15" s="7"/>
      <c r="AK15" s="7" t="s">
        <v>29</v>
      </c>
      <c r="AL15" s="16" t="n">
        <v>39.9</v>
      </c>
      <c r="AM15" s="16" t="n">
        <v>38.1</v>
      </c>
      <c r="AN15" s="16" t="n">
        <v>27.1</v>
      </c>
      <c r="AO15" s="16" t="n">
        <v>20.2</v>
      </c>
      <c r="AP15" s="16" t="n">
        <v>20.7</v>
      </c>
      <c r="AQ15" s="7"/>
      <c r="AR15" s="24" t="s">
        <v>30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7"/>
      <c r="BD15" s="7" t="s">
        <v>25</v>
      </c>
      <c r="BE15" s="18" t="n">
        <v>0.0602055101608806</v>
      </c>
      <c r="BF15" s="18" t="n">
        <v>0.0501218063583815</v>
      </c>
      <c r="BG15" s="18" t="n">
        <v>0.0393410827507722</v>
      </c>
      <c r="BH15" s="18" t="n">
        <v>0.0387016058394161</v>
      </c>
      <c r="BI15" s="7"/>
      <c r="BJ15" s="7" t="s">
        <v>29</v>
      </c>
      <c r="BK15" s="18" t="n">
        <v>0.0599492575241596</v>
      </c>
      <c r="BL15" s="18" t="n">
        <v>0.0814171405027803</v>
      </c>
      <c r="BM15" s="18" t="n">
        <v>0.102698361284063</v>
      </c>
      <c r="BN15" s="18" t="n">
        <v>0.128679888637871</v>
      </c>
      <c r="BO15" s="18" t="n">
        <v>0.0915290560082883</v>
      </c>
      <c r="BP15" s="7"/>
    </row>
    <row r="16" customFormat="false" ht="17" hidden="false" customHeight="false" outlineLevel="0" collapsed="false">
      <c r="B16" s="7" t="s">
        <v>29</v>
      </c>
      <c r="C16" s="17" t="n">
        <v>7081</v>
      </c>
      <c r="D16" s="18" t="n">
        <v>0.00422619047619048</v>
      </c>
      <c r="E16" s="18" t="n">
        <v>0.00470786516853933</v>
      </c>
      <c r="F16" s="18" t="n">
        <v>0.0042485549132948</v>
      </c>
      <c r="G16" s="18" t="n">
        <v>0.00530414746543779</v>
      </c>
      <c r="H16" s="18" t="n">
        <v>0.0221030303030303</v>
      </c>
      <c r="I16" s="7"/>
      <c r="J16" s="21"/>
      <c r="K16" s="22" t="s">
        <v>31</v>
      </c>
      <c r="L16" s="23" t="n">
        <f aca="false">2907/16.1</f>
        <v>180.55900621118</v>
      </c>
      <c r="M16" s="23" t="n">
        <f aca="false">3254/17.5</f>
        <v>185.942857142857</v>
      </c>
      <c r="N16" s="23" t="n">
        <f aca="false">3648/18.8</f>
        <v>194.042553191489</v>
      </c>
      <c r="O16" s="23" t="n">
        <f aca="false">4036/19.5</f>
        <v>206.974358974359</v>
      </c>
      <c r="P16" s="23" t="n">
        <f aca="false">4566/20.9</f>
        <v>218.468899521531</v>
      </c>
      <c r="Q16" s="7"/>
      <c r="R16" s="7" t="s">
        <v>29</v>
      </c>
      <c r="S16" s="19" t="n">
        <v>1.31854366661296</v>
      </c>
      <c r="T16" s="19" t="n">
        <v>1.34427118362171</v>
      </c>
      <c r="U16" s="19" t="n">
        <v>1.35725973357727</v>
      </c>
      <c r="V16" s="19" t="n">
        <v>1.36037822048742</v>
      </c>
      <c r="W16" s="19" t="n">
        <v>1.37051330294541</v>
      </c>
      <c r="X16" s="20" t="n">
        <v>12</v>
      </c>
      <c r="Y16" s="7"/>
      <c r="AK16" s="24" t="s">
        <v>26</v>
      </c>
      <c r="AL16" s="16"/>
      <c r="AM16" s="16"/>
      <c r="AN16" s="16"/>
      <c r="AO16" s="16"/>
      <c r="AP16" s="16"/>
      <c r="AQ16" s="7"/>
      <c r="AR16" s="7" t="s">
        <v>32</v>
      </c>
      <c r="AS16" s="16" t="n">
        <v>2.5</v>
      </c>
      <c r="AT16" s="16" t="n">
        <v>1.3</v>
      </c>
      <c r="AU16" s="16" t="n">
        <v>1.7</v>
      </c>
      <c r="AV16" s="16" t="n">
        <v>9.9</v>
      </c>
      <c r="AW16" s="16" t="n">
        <v>94.3</v>
      </c>
      <c r="AX16" s="16" t="n">
        <v>0.9</v>
      </c>
      <c r="AY16" s="16" t="n">
        <v>0.8</v>
      </c>
      <c r="AZ16" s="16" t="n">
        <v>0.2</v>
      </c>
      <c r="BA16" s="16" t="n">
        <v>11.2</v>
      </c>
      <c r="BB16" s="16" t="n">
        <v>55.1</v>
      </c>
      <c r="BC16" s="7"/>
      <c r="BD16" s="7" t="s">
        <v>29</v>
      </c>
      <c r="BE16" s="18" t="n">
        <v>0.042519956387667</v>
      </c>
      <c r="BF16" s="18" t="n">
        <v>0.0389475537358205</v>
      </c>
      <c r="BG16" s="18" t="n">
        <v>0.0282067951710302</v>
      </c>
      <c r="BH16" s="18" t="n">
        <v>0.0382662810938145</v>
      </c>
      <c r="BI16" s="7"/>
      <c r="BJ16" s="7" t="s">
        <v>28</v>
      </c>
      <c r="BK16" s="18" t="n">
        <v>0.0207185885586095</v>
      </c>
      <c r="BL16" s="18" t="n">
        <v>0.0250206765716219</v>
      </c>
      <c r="BM16" s="18" t="n">
        <v>0.0274157531465692</v>
      </c>
      <c r="BN16" s="18" t="n">
        <v>0.0322031246139529</v>
      </c>
      <c r="BO16" s="18" t="n">
        <v>0.0322452749950029</v>
      </c>
      <c r="BP16" s="7"/>
    </row>
    <row r="17" customFormat="false" ht="17" hidden="false" customHeight="false" outlineLevel="0" collapsed="false">
      <c r="B17" s="12" t="s">
        <v>26</v>
      </c>
      <c r="I17" s="7"/>
      <c r="J17" s="25" t="s">
        <v>20</v>
      </c>
      <c r="K17" s="1" t="s">
        <v>13</v>
      </c>
      <c r="L17" s="16" t="n">
        <v>1148</v>
      </c>
      <c r="M17" s="16" t="n">
        <v>3303</v>
      </c>
      <c r="N17" s="16" t="n">
        <v>5932</v>
      </c>
      <c r="O17" s="16" t="n">
        <v>5405</v>
      </c>
      <c r="P17" s="16" t="n">
        <v>5489</v>
      </c>
      <c r="Q17" s="7"/>
      <c r="R17" s="24" t="s">
        <v>26</v>
      </c>
      <c r="X17" s="20"/>
      <c r="Y17" s="7"/>
      <c r="AK17" s="7" t="s">
        <v>28</v>
      </c>
      <c r="AL17" s="16" t="n">
        <v>40.6</v>
      </c>
      <c r="AM17" s="16" t="n">
        <v>42.5</v>
      </c>
      <c r="AN17" s="16" t="n">
        <v>46.7</v>
      </c>
      <c r="AO17" s="16" t="n">
        <v>62.3</v>
      </c>
      <c r="AP17" s="16" t="n">
        <v>43.8</v>
      </c>
      <c r="AQ17" s="7"/>
      <c r="AR17" s="7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7"/>
      <c r="BD17" s="24" t="s">
        <v>26</v>
      </c>
      <c r="BE17" s="18"/>
      <c r="BF17" s="18"/>
      <c r="BG17" s="18"/>
      <c r="BH17" s="18"/>
      <c r="BI17" s="7"/>
      <c r="BJ17" s="7" t="s">
        <v>33</v>
      </c>
      <c r="BK17" s="18" t="n">
        <v>0.653088949605343</v>
      </c>
      <c r="BL17" s="18" t="n">
        <v>0.619288004315657</v>
      </c>
      <c r="BM17" s="18" t="n">
        <v>0.66288793316416</v>
      </c>
      <c r="BN17" s="18" t="n">
        <v>0.654115043320535</v>
      </c>
      <c r="BO17" s="18" t="n">
        <v>0.709175858163261</v>
      </c>
      <c r="BP17" s="7"/>
    </row>
    <row r="18" customFormat="false" ht="17" hidden="false" customHeight="false" outlineLevel="0" collapsed="false">
      <c r="B18" s="7" t="s">
        <v>28</v>
      </c>
      <c r="C18" s="17" t="n">
        <v>2136</v>
      </c>
      <c r="D18" s="18" t="n">
        <v>0.0244827586206897</v>
      </c>
      <c r="E18" s="18" t="n">
        <v>0.0767741935483871</v>
      </c>
      <c r="F18" s="18" t="n">
        <v>0.226470588235294</v>
      </c>
      <c r="G18" s="18" t="n">
        <v>0.181282051282051</v>
      </c>
      <c r="H18" s="18" t="n">
        <v>0.0875</v>
      </c>
      <c r="I18" s="7"/>
      <c r="J18" s="21"/>
      <c r="K18" s="22" t="s">
        <v>34</v>
      </c>
      <c r="L18" s="23" t="n">
        <f aca="false">1680/46.8</f>
        <v>35.8974358974359</v>
      </c>
      <c r="M18" s="23" t="n">
        <f aca="false">1839/50.6</f>
        <v>36.3438735177866</v>
      </c>
      <c r="N18" s="23" t="n">
        <f aca="false">1902/51.6</f>
        <v>36.8604651162791</v>
      </c>
      <c r="O18" s="23" t="n">
        <f aca="false">1985/55.8</f>
        <v>35.573476702509</v>
      </c>
      <c r="P18" s="23" t="n">
        <f aca="false">2158/63.3</f>
        <v>34.0916271721959</v>
      </c>
      <c r="Q18" s="7"/>
      <c r="R18" s="7" t="s">
        <v>28</v>
      </c>
      <c r="S18" s="19"/>
      <c r="T18" s="19"/>
      <c r="U18" s="19"/>
      <c r="V18" s="19"/>
      <c r="W18" s="19"/>
      <c r="X18" s="20"/>
      <c r="Y18" s="7"/>
      <c r="AK18" s="7" t="s">
        <v>33</v>
      </c>
      <c r="AL18" s="16" t="n">
        <v>55.8</v>
      </c>
      <c r="AM18" s="16" t="n">
        <v>56.3</v>
      </c>
      <c r="AN18" s="16" t="n">
        <v>53.9</v>
      </c>
      <c r="AO18" s="16" t="n">
        <v>57.1</v>
      </c>
      <c r="AP18" s="16" t="n">
        <v>59.1</v>
      </c>
      <c r="AQ18" s="7"/>
      <c r="AR18" s="12" t="s">
        <v>35</v>
      </c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7"/>
      <c r="BD18" s="7" t="s">
        <v>28</v>
      </c>
      <c r="BE18" s="18" t="n">
        <v>0.197016149068323</v>
      </c>
      <c r="BF18" s="18" t="n">
        <v>0.188708370044053</v>
      </c>
      <c r="BG18" s="18" t="n">
        <v>0.186538461538462</v>
      </c>
      <c r="BH18" s="18" t="n">
        <v>0.170795774647887</v>
      </c>
      <c r="BI18" s="7"/>
      <c r="BJ18" s="7" t="s">
        <v>36</v>
      </c>
      <c r="BK18" s="18" t="n">
        <v>0</v>
      </c>
      <c r="BL18" s="18" t="n">
        <v>0</v>
      </c>
      <c r="BM18" s="18" t="n">
        <v>0.0222854484578707</v>
      </c>
      <c r="BN18" s="18" t="n">
        <v>0.0252665567096704</v>
      </c>
      <c r="BO18" s="18" t="n">
        <v>0.0254351399092772</v>
      </c>
      <c r="BP18" s="7"/>
    </row>
    <row r="19" customFormat="false" ht="17" hidden="false" customHeight="false" outlineLevel="0" collapsed="false">
      <c r="B19" s="7" t="s">
        <v>33</v>
      </c>
      <c r="C19" s="17" t="n">
        <v>1742</v>
      </c>
      <c r="D19" s="18" t="n">
        <v>0.092</v>
      </c>
      <c r="E19" s="18" t="n">
        <v>0.0588888888888889</v>
      </c>
      <c r="F19" s="18" t="n">
        <v>0.052258064516129</v>
      </c>
      <c r="G19" s="18" t="n">
        <v>0.0566666666666667</v>
      </c>
      <c r="H19" s="18" t="n">
        <v>0.0232941176470588</v>
      </c>
      <c r="I19" s="7"/>
      <c r="J19" s="25" t="s">
        <v>22</v>
      </c>
      <c r="K19" s="1" t="s">
        <v>13</v>
      </c>
      <c r="L19" s="16" t="n">
        <v>154</v>
      </c>
      <c r="M19" s="16" t="n">
        <v>504</v>
      </c>
      <c r="N19" s="16" t="n">
        <v>306</v>
      </c>
      <c r="O19" s="16" t="n">
        <v>2317</v>
      </c>
      <c r="P19" s="16" t="n">
        <v>1414</v>
      </c>
      <c r="Q19" s="7"/>
      <c r="R19" s="7" t="s">
        <v>33</v>
      </c>
      <c r="S19" s="19" t="n">
        <v>3.74</v>
      </c>
      <c r="T19" s="19" t="n">
        <v>3.74</v>
      </c>
      <c r="U19" s="19" t="n">
        <v>3.74</v>
      </c>
      <c r="V19" s="19" t="n">
        <v>3.74</v>
      </c>
      <c r="W19" s="19" t="n">
        <v>3.74</v>
      </c>
      <c r="X19" s="20" t="n">
        <v>8</v>
      </c>
      <c r="Y19" s="7"/>
      <c r="AK19" s="24" t="s">
        <v>30</v>
      </c>
      <c r="AL19" s="16"/>
      <c r="AM19" s="16"/>
      <c r="AN19" s="16"/>
      <c r="AO19" s="16"/>
      <c r="AP19" s="16"/>
      <c r="AQ19" s="7"/>
      <c r="AR19" s="7" t="s">
        <v>37</v>
      </c>
      <c r="AS19" s="16"/>
      <c r="AT19" s="16"/>
      <c r="AU19" s="16"/>
      <c r="AV19" s="16"/>
      <c r="AW19" s="16"/>
      <c r="AX19" s="16" t="n">
        <v>0</v>
      </c>
      <c r="AY19" s="19" t="n">
        <v>6.25</v>
      </c>
      <c r="AZ19" s="16" t="n">
        <v>0</v>
      </c>
      <c r="BA19" s="16" t="n">
        <v>0</v>
      </c>
      <c r="BB19" s="19" t="n">
        <v>0.94</v>
      </c>
      <c r="BC19" s="7"/>
      <c r="BD19" s="7" t="s">
        <v>33</v>
      </c>
      <c r="BE19" s="18" t="n">
        <v>0.033856</v>
      </c>
      <c r="BF19" s="18" t="n">
        <v>0.0300603333333333</v>
      </c>
      <c r="BG19" s="18" t="n">
        <v>0.0177</v>
      </c>
      <c r="BH19" s="18" t="n">
        <v>0.0182211860465116</v>
      </c>
      <c r="BI19" s="7"/>
      <c r="BJ19" s="7" t="s">
        <v>32</v>
      </c>
      <c r="BK19" s="18" t="n">
        <v>0.296338022455004</v>
      </c>
      <c r="BL19" s="18" t="n">
        <v>0.318160240152913</v>
      </c>
      <c r="BM19" s="18" t="n">
        <v>0.36441157621183</v>
      </c>
      <c r="BN19" s="18" t="n">
        <v>0.354683126919356</v>
      </c>
      <c r="BO19" s="18" t="n">
        <v>0.352265455061227</v>
      </c>
      <c r="BP19" s="7"/>
    </row>
    <row r="20" customFormat="false" ht="17" hidden="false" customHeight="false" outlineLevel="0" collapsed="false">
      <c r="B20" s="12" t="s">
        <v>30</v>
      </c>
      <c r="I20" s="7"/>
      <c r="J20" s="21"/>
      <c r="K20" s="22" t="s">
        <v>38</v>
      </c>
      <c r="L20" s="23" t="n">
        <f aca="false">708.6/18.6</f>
        <v>38.0967741935484</v>
      </c>
      <c r="M20" s="23" t="n">
        <f aca="false">775/19.6</f>
        <v>39.5408163265306</v>
      </c>
      <c r="N20" s="23" t="n">
        <f aca="false">835.7/18.9</f>
        <v>44.2169312169312</v>
      </c>
      <c r="O20" s="23" t="n">
        <f aca="false">908.8/21.3</f>
        <v>42.6666666666667</v>
      </c>
      <c r="P20" s="23" t="n">
        <f aca="false">989.3/22.8</f>
        <v>43.390350877193</v>
      </c>
      <c r="Q20" s="7"/>
      <c r="R20" s="24" t="s">
        <v>30</v>
      </c>
      <c r="X20" s="20"/>
      <c r="Y20" s="7"/>
      <c r="AK20" s="7" t="s">
        <v>36</v>
      </c>
      <c r="AL20" s="16" t="n">
        <v>7.9</v>
      </c>
      <c r="AM20" s="16" t="n">
        <v>8</v>
      </c>
      <c r="AN20" s="16" t="n">
        <v>22.1</v>
      </c>
      <c r="AO20" s="16" t="n">
        <v>25.8</v>
      </c>
      <c r="AP20" s="16" t="n">
        <v>21.9</v>
      </c>
      <c r="AQ20" s="7"/>
      <c r="AR20" s="7" t="s">
        <v>39</v>
      </c>
      <c r="AS20" s="16" t="n">
        <v>359.8</v>
      </c>
      <c r="AT20" s="16" t="n">
        <v>512.1</v>
      </c>
      <c r="AU20" s="16" t="n">
        <v>180.9</v>
      </c>
      <c r="AV20" s="16" t="n">
        <v>535.1</v>
      </c>
      <c r="AW20" s="16" t="n">
        <v>121</v>
      </c>
      <c r="AX20" s="16" t="n">
        <v>127.4</v>
      </c>
      <c r="AY20" s="16" t="n">
        <v>143.9</v>
      </c>
      <c r="AZ20" s="16" t="n">
        <v>97</v>
      </c>
      <c r="BA20" s="16" t="n">
        <v>108.9</v>
      </c>
      <c r="BB20" s="16" t="n">
        <v>249.9</v>
      </c>
      <c r="BC20" s="7"/>
      <c r="BD20" s="24" t="s">
        <v>30</v>
      </c>
      <c r="BE20" s="18"/>
      <c r="BF20" s="18"/>
      <c r="BG20" s="18"/>
      <c r="BH20" s="18"/>
      <c r="BI20" s="7"/>
      <c r="BJ20" s="7"/>
      <c r="BP20" s="7"/>
    </row>
    <row r="21" customFormat="false" ht="17" hidden="false" customHeight="false" outlineLevel="0" collapsed="false">
      <c r="B21" s="7" t="s">
        <v>36</v>
      </c>
      <c r="C21" s="17" t="n">
        <v>599</v>
      </c>
      <c r="D21" s="18" t="n">
        <v>0.00893333333333333</v>
      </c>
      <c r="E21" s="18" t="n">
        <v>0.00765432098765432</v>
      </c>
      <c r="F21" s="18" t="n">
        <v>0.0131034482758621</v>
      </c>
      <c r="G21" s="18" t="n">
        <v>0.018125</v>
      </c>
      <c r="H21" s="18" t="n">
        <v>0.017843137254902</v>
      </c>
      <c r="I21" s="7"/>
      <c r="J21" s="26" t="s">
        <v>24</v>
      </c>
      <c r="K21" s="27"/>
      <c r="Q21" s="7"/>
      <c r="R21" s="7" t="s">
        <v>36</v>
      </c>
      <c r="S21" s="19" t="n">
        <v>2.15111879796779</v>
      </c>
      <c r="T21" s="19" t="n">
        <v>2.205167008972</v>
      </c>
      <c r="U21" s="19" t="n">
        <v>2.33488271538212</v>
      </c>
      <c r="V21" s="19" t="n">
        <v>2.59431412820236</v>
      </c>
      <c r="W21" s="19" t="n">
        <v>2.77807804561669</v>
      </c>
      <c r="X21" s="20" t="n">
        <v>10</v>
      </c>
      <c r="Y21" s="7"/>
      <c r="AK21" s="7" t="s">
        <v>32</v>
      </c>
      <c r="AL21" s="16" t="n">
        <v>48.7</v>
      </c>
      <c r="AM21" s="16" t="n">
        <v>50.8</v>
      </c>
      <c r="AN21" s="16" t="n">
        <v>47.9</v>
      </c>
      <c r="AO21" s="16" t="n">
        <v>47.8</v>
      </c>
      <c r="AP21" s="16" t="n">
        <v>44.8</v>
      </c>
      <c r="AQ21" s="7"/>
      <c r="AR21" s="7" t="s">
        <v>40</v>
      </c>
      <c r="AS21" s="16" t="n">
        <v>238</v>
      </c>
      <c r="AT21" s="16" t="n">
        <v>40</v>
      </c>
      <c r="AU21" s="16" t="n">
        <v>11</v>
      </c>
      <c r="AV21" s="16" t="n">
        <v>331</v>
      </c>
      <c r="AW21" s="16" t="n">
        <v>547</v>
      </c>
      <c r="AX21" s="16" t="n">
        <v>11.2</v>
      </c>
      <c r="AY21" s="16" t="n">
        <v>47.8</v>
      </c>
      <c r="AZ21" s="16" t="n">
        <v>60.5</v>
      </c>
      <c r="BA21" s="16" t="n">
        <v>9.5</v>
      </c>
      <c r="BB21" s="16" t="n">
        <v>110</v>
      </c>
      <c r="BC21" s="7"/>
      <c r="BD21" s="7" t="s">
        <v>36</v>
      </c>
      <c r="BE21" s="18" t="n">
        <v>0.192673472190433</v>
      </c>
      <c r="BF21" s="18" t="n">
        <v>0.186726203664252</v>
      </c>
      <c r="BG21" s="18" t="n">
        <v>0.203178720860729</v>
      </c>
      <c r="BH21" s="18" t="n">
        <v>0.214011299435028</v>
      </c>
      <c r="BI21" s="7"/>
      <c r="BJ21" s="13" t="s">
        <v>41</v>
      </c>
      <c r="BK21" s="28"/>
      <c r="BL21" s="28"/>
      <c r="BM21" s="28"/>
      <c r="BN21" s="28"/>
      <c r="BO21" s="28"/>
      <c r="BP21" s="7"/>
    </row>
    <row r="22" customFormat="false" ht="17" hidden="false" customHeight="false" outlineLevel="0" collapsed="false">
      <c r="B22" s="7" t="s">
        <v>32</v>
      </c>
      <c r="C22" s="17" t="n">
        <v>10183</v>
      </c>
      <c r="D22" s="18" t="n">
        <v>0.0477227722772277</v>
      </c>
      <c r="E22" s="18" t="n">
        <v>0.0433174224343675</v>
      </c>
      <c r="F22" s="18" t="n">
        <v>0.041529933481153</v>
      </c>
      <c r="G22" s="18" t="n">
        <v>0.036304347826087</v>
      </c>
      <c r="H22" s="18" t="n">
        <v>0.0470689655172414</v>
      </c>
      <c r="I22" s="7"/>
      <c r="J22" s="7" t="s">
        <v>25</v>
      </c>
      <c r="K22" s="1" t="s">
        <v>13</v>
      </c>
      <c r="L22" s="16" t="n">
        <v>4328</v>
      </c>
      <c r="M22" s="16" t="n">
        <v>5678</v>
      </c>
      <c r="N22" s="16" t="n">
        <v>6821</v>
      </c>
      <c r="O22" s="16" t="n">
        <v>10115</v>
      </c>
      <c r="P22" s="16" t="n">
        <v>6377</v>
      </c>
      <c r="Q22" s="7"/>
      <c r="R22" s="7" t="s">
        <v>32</v>
      </c>
      <c r="S22" s="19" t="n">
        <v>8.70954530796517</v>
      </c>
      <c r="T22" s="19" t="n">
        <v>8.98156508653123</v>
      </c>
      <c r="U22" s="19" t="n">
        <v>8.98156508653123</v>
      </c>
      <c r="V22" s="19" t="n">
        <v>8.98156508653123</v>
      </c>
      <c r="W22" s="19" t="n">
        <v>8.98156508653123</v>
      </c>
      <c r="X22" s="20" t="n">
        <v>2</v>
      </c>
      <c r="Y22" s="7"/>
      <c r="AK22" s="7"/>
      <c r="AL22" s="16"/>
      <c r="AM22" s="16"/>
      <c r="AN22" s="16"/>
      <c r="AO22" s="16"/>
      <c r="AP22" s="16"/>
      <c r="AQ22" s="7"/>
      <c r="AR22" s="7" t="s">
        <v>42</v>
      </c>
      <c r="AS22" s="16"/>
      <c r="AT22" s="16"/>
      <c r="AU22" s="16" t="n">
        <v>18</v>
      </c>
      <c r="AV22" s="16" t="n">
        <v>7</v>
      </c>
      <c r="AW22" s="16" t="n">
        <v>7.6</v>
      </c>
      <c r="AX22" s="16" t="n">
        <v>3</v>
      </c>
      <c r="AY22" s="16" t="n">
        <v>1.7</v>
      </c>
      <c r="AZ22" s="16" t="n">
        <v>0.5</v>
      </c>
      <c r="BA22" s="16" t="n">
        <v>2.5</v>
      </c>
      <c r="BB22" s="16" t="n">
        <v>0.3</v>
      </c>
      <c r="BC22" s="7"/>
      <c r="BD22" s="7" t="s">
        <v>32</v>
      </c>
      <c r="BE22" s="18" t="n">
        <v>0.0751556023884791</v>
      </c>
      <c r="BF22" s="18" t="n">
        <v>0.0746555170020819</v>
      </c>
      <c r="BG22" s="18" t="n">
        <v>0.0706624067409813</v>
      </c>
      <c r="BH22" s="18" t="n">
        <v>0.0736070793095582</v>
      </c>
      <c r="BI22" s="7"/>
      <c r="BJ22" s="7"/>
      <c r="BK22" s="10" t="n">
        <v>1996</v>
      </c>
      <c r="BL22" s="10" t="n">
        <v>1997</v>
      </c>
      <c r="BM22" s="10" t="n">
        <v>1998</v>
      </c>
      <c r="BN22" s="10" t="n">
        <v>1999</v>
      </c>
      <c r="BO22" s="10" t="n">
        <v>2000</v>
      </c>
      <c r="BP22" s="7"/>
    </row>
    <row r="23" customFormat="false" ht="17" hidden="false" customHeight="false" outlineLevel="0" collapsed="false">
      <c r="B23" s="7"/>
      <c r="I23" s="7"/>
      <c r="J23" s="21"/>
      <c r="K23" s="22" t="s">
        <v>43</v>
      </c>
      <c r="L23" s="23" t="n">
        <f aca="false">472.4/127.1</f>
        <v>3.71675845790716</v>
      </c>
      <c r="M23" s="23" t="n">
        <f aca="false">553.6/141.3</f>
        <v>3.91790516631281</v>
      </c>
      <c r="N23" s="23" t="n">
        <f aca="false">615.1/145.5</f>
        <v>4.22749140893471</v>
      </c>
      <c r="O23" s="23" t="n">
        <f aca="false">685/170.9</f>
        <v>4.0081919251024</v>
      </c>
      <c r="P23" s="23" t="n">
        <f aca="false">722.3/196.7</f>
        <v>3.67208947635994</v>
      </c>
      <c r="Q23" s="7"/>
      <c r="R23" s="7"/>
      <c r="X23" s="20"/>
      <c r="Y23" s="7"/>
      <c r="AK23" s="6"/>
      <c r="AL23" s="6"/>
      <c r="AM23" s="6"/>
      <c r="AN23" s="6"/>
      <c r="AO23" s="6"/>
      <c r="AP23" s="6"/>
      <c r="AR23" s="7" t="s">
        <v>44</v>
      </c>
      <c r="AS23" s="16" t="n">
        <v>17</v>
      </c>
      <c r="AT23" s="16" t="n">
        <v>15</v>
      </c>
      <c r="AU23" s="16" t="n">
        <v>8</v>
      </c>
      <c r="AV23" s="16" t="n">
        <v>8</v>
      </c>
      <c r="AW23" s="16" t="n">
        <v>117</v>
      </c>
      <c r="AX23" s="16" t="n">
        <v>1</v>
      </c>
      <c r="AY23" s="16" t="n">
        <v>2</v>
      </c>
      <c r="AZ23" s="16" t="n">
        <v>5</v>
      </c>
      <c r="BA23" s="16" t="n">
        <v>12</v>
      </c>
      <c r="BB23" s="16" t="n">
        <v>2</v>
      </c>
      <c r="BC23" s="7"/>
      <c r="BD23" s="7"/>
      <c r="BI23" s="7"/>
      <c r="BJ23" s="7"/>
      <c r="BP23" s="7"/>
    </row>
    <row r="24" customFormat="false" ht="17" hidden="false" customHeight="false" outlineLevel="0" collapsed="false">
      <c r="B24" s="6"/>
      <c r="C24" s="6"/>
      <c r="D24" s="6"/>
      <c r="E24" s="6"/>
      <c r="F24" s="6"/>
      <c r="G24" s="6"/>
      <c r="H24" s="6"/>
      <c r="J24" s="7" t="s">
        <v>29</v>
      </c>
      <c r="K24" s="1" t="s">
        <v>13</v>
      </c>
      <c r="L24" s="16" t="n">
        <v>710</v>
      </c>
      <c r="M24" s="16" t="n">
        <v>838</v>
      </c>
      <c r="N24" s="16" t="n">
        <v>735</v>
      </c>
      <c r="O24" s="16" t="n">
        <v>1151</v>
      </c>
      <c r="P24" s="16" t="n">
        <v>3647</v>
      </c>
      <c r="Q24" s="7"/>
      <c r="R24" s="6"/>
      <c r="S24" s="6"/>
      <c r="T24" s="6"/>
      <c r="U24" s="6"/>
      <c r="V24" s="6"/>
      <c r="W24" s="6"/>
      <c r="X24" s="6"/>
      <c r="AK24" s="29" t="s">
        <v>45</v>
      </c>
      <c r="AR24" s="24" t="s">
        <v>46</v>
      </c>
      <c r="AS24" s="16" t="n">
        <v>204.933333333333</v>
      </c>
      <c r="AT24" s="16" t="n">
        <v>189.033333333333</v>
      </c>
      <c r="AU24" s="16" t="n">
        <v>54.475</v>
      </c>
      <c r="AV24" s="16" t="n">
        <v>220.275</v>
      </c>
      <c r="AW24" s="16" t="n">
        <v>198.15</v>
      </c>
      <c r="AX24" s="16" t="n">
        <v>28.52</v>
      </c>
      <c r="AY24" s="16" t="n">
        <v>40.33</v>
      </c>
      <c r="AZ24" s="16" t="n">
        <v>32.6</v>
      </c>
      <c r="BA24" s="16" t="n">
        <v>26.58</v>
      </c>
      <c r="BB24" s="16" t="n">
        <v>72.628</v>
      </c>
      <c r="BC24" s="7"/>
      <c r="BD24" s="6"/>
      <c r="BE24" s="6"/>
      <c r="BF24" s="6"/>
      <c r="BG24" s="6"/>
      <c r="BH24" s="6"/>
      <c r="BJ24" s="7" t="s">
        <v>11</v>
      </c>
      <c r="BK24" s="18" t="n">
        <v>0.0612952758957685</v>
      </c>
      <c r="BL24" s="18" t="n">
        <v>0.0898456023549734</v>
      </c>
      <c r="BM24" s="18" t="n">
        <v>0.167935666435292</v>
      </c>
      <c r="BN24" s="18" t="n">
        <v>0.169284290302676</v>
      </c>
      <c r="BO24" s="18" t="n">
        <v>0.216281893282526</v>
      </c>
      <c r="BP24" s="7"/>
    </row>
    <row r="25" customFormat="false" ht="17" hidden="false" customHeight="false" outlineLevel="0" collapsed="false">
      <c r="B25" s="29" t="s">
        <v>45</v>
      </c>
      <c r="J25" s="21"/>
      <c r="K25" s="22" t="s">
        <v>47</v>
      </c>
      <c r="L25" s="30" t="n">
        <f aca="false">28835880/168</f>
        <v>171642.142857143</v>
      </c>
      <c r="M25" s="30" t="n">
        <f aca="false">52224940/178</f>
        <v>293398.539325843</v>
      </c>
      <c r="N25" s="30" t="n">
        <f aca="false">77415270/173</f>
        <v>447487.10982659</v>
      </c>
      <c r="O25" s="30" t="n">
        <f aca="false">124583460/217</f>
        <v>574117.32718894</v>
      </c>
      <c r="P25" s="30" t="n">
        <f aca="false">181408560/165</f>
        <v>1099445.81818182</v>
      </c>
      <c r="Q25" s="7"/>
      <c r="R25" s="29" t="s">
        <v>48</v>
      </c>
      <c r="AR25" s="7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7"/>
      <c r="BD25" s="29" t="s">
        <v>49</v>
      </c>
      <c r="BJ25" s="7" t="s">
        <v>14</v>
      </c>
      <c r="BK25" s="18" t="n">
        <v>0.76484356171009</v>
      </c>
      <c r="BL25" s="18" t="n">
        <v>0.752311642920102</v>
      </c>
      <c r="BM25" s="18" t="n">
        <v>0.710379710803594</v>
      </c>
      <c r="BN25" s="18" t="n">
        <v>0.691105256042232</v>
      </c>
      <c r="BO25" s="18" t="n">
        <v>0.678826088269945</v>
      </c>
      <c r="BP25" s="7"/>
    </row>
    <row r="26" customFormat="false" ht="17" hidden="false" customHeight="false" outlineLevel="0" collapsed="false">
      <c r="B26" s="3"/>
      <c r="J26" s="26" t="s">
        <v>26</v>
      </c>
      <c r="K26" s="27"/>
      <c r="Q26" s="7"/>
      <c r="AR26" s="6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E26" s="32"/>
      <c r="BF26" s="32"/>
      <c r="BG26" s="32"/>
      <c r="BH26" s="32"/>
      <c r="BJ26" s="7" t="s">
        <v>17</v>
      </c>
      <c r="BK26" s="18" t="n">
        <v>0.0258052912213399</v>
      </c>
      <c r="BL26" s="18" t="n">
        <v>0.021360722518625</v>
      </c>
      <c r="BM26" s="18" t="n">
        <v>0.0174174979650003</v>
      </c>
      <c r="BN26" s="18" t="n">
        <v>0.0445222811236323</v>
      </c>
      <c r="BO26" s="18" t="n">
        <v>0.0582413734200926</v>
      </c>
      <c r="BP26" s="7"/>
    </row>
    <row r="27" customFormat="false" ht="17" hidden="false" customHeight="false" outlineLevel="0" collapsed="false">
      <c r="J27" s="7" t="s">
        <v>28</v>
      </c>
      <c r="K27" s="1" t="s">
        <v>13</v>
      </c>
      <c r="L27" s="16" t="n">
        <v>71</v>
      </c>
      <c r="M27" s="16" t="n">
        <v>238</v>
      </c>
      <c r="N27" s="16" t="n">
        <v>770</v>
      </c>
      <c r="O27" s="16" t="n">
        <v>707</v>
      </c>
      <c r="P27" s="16" t="n">
        <v>350</v>
      </c>
      <c r="Q27" s="7"/>
      <c r="AR27" s="29" t="s">
        <v>50</v>
      </c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J27" s="7" t="s">
        <v>18</v>
      </c>
      <c r="BK27" s="18" t="n">
        <v>0.136929167242181</v>
      </c>
      <c r="BL27" s="18" t="n">
        <v>0.148835215747217</v>
      </c>
      <c r="BM27" s="18" t="n">
        <v>0.157591084610993</v>
      </c>
      <c r="BN27" s="18" t="n">
        <v>0.146526845097988</v>
      </c>
      <c r="BO27" s="18" t="n">
        <v>0.158394783912123</v>
      </c>
      <c r="BP27" s="7"/>
    </row>
    <row r="28" customFormat="false" ht="17" hidden="false" customHeight="false" outlineLevel="0" collapsed="false">
      <c r="J28" s="21"/>
      <c r="K28" s="22" t="s">
        <v>47</v>
      </c>
      <c r="L28" s="23" t="n">
        <f aca="false">1288/2900</f>
        <v>0.444137931034483</v>
      </c>
      <c r="M28" s="23" t="n">
        <f aca="false">1362/3100</f>
        <v>0.439354838709677</v>
      </c>
      <c r="N28" s="23" t="n">
        <f aca="false">1456/3400</f>
        <v>0.428235294117647</v>
      </c>
      <c r="O28" s="23" t="n">
        <f aca="false">1562/3900</f>
        <v>0.400512820512821</v>
      </c>
      <c r="P28" s="23" t="n">
        <f aca="false">1627/4000</f>
        <v>0.40675</v>
      </c>
      <c r="Q28" s="7"/>
      <c r="S28" s="3" t="s">
        <v>51</v>
      </c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J28" s="7" t="s">
        <v>21</v>
      </c>
      <c r="BK28" s="18" t="n">
        <v>0.678939048798226</v>
      </c>
      <c r="BL28" s="18" t="n">
        <v>0.703423821008878</v>
      </c>
      <c r="BM28" s="18" t="n">
        <v>0.69572069627266</v>
      </c>
      <c r="BN28" s="18" t="n">
        <v>0.668813231860713</v>
      </c>
      <c r="BO28" s="18" t="n">
        <v>0.683517675662132</v>
      </c>
      <c r="BP28" s="7"/>
    </row>
    <row r="29" customFormat="false" ht="17" hidden="false" customHeight="false" outlineLevel="0" collapsed="false">
      <c r="J29" s="7" t="s">
        <v>33</v>
      </c>
      <c r="K29" s="1" t="s">
        <v>13</v>
      </c>
      <c r="L29" s="16" t="n">
        <v>460</v>
      </c>
      <c r="M29" s="16" t="n">
        <v>318</v>
      </c>
      <c r="N29" s="16" t="n">
        <v>324</v>
      </c>
      <c r="O29" s="16" t="n">
        <v>442</v>
      </c>
      <c r="P29" s="16" t="n">
        <v>198</v>
      </c>
      <c r="Q29" s="7"/>
      <c r="R29" s="5"/>
      <c r="S29" s="6"/>
      <c r="T29" s="6"/>
      <c r="U29" s="6"/>
      <c r="V29" s="6"/>
      <c r="W29" s="6"/>
      <c r="X29" s="6"/>
      <c r="Y29" s="7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J29" s="25" t="s">
        <v>20</v>
      </c>
      <c r="BK29" s="18" t="n">
        <v>0.500702410498212</v>
      </c>
      <c r="BL29" s="18" t="n">
        <v>0.492151512501363</v>
      </c>
      <c r="BM29" s="18" t="n">
        <v>0.497379520916999</v>
      </c>
      <c r="BN29" s="18" t="n">
        <v>0.498542189421645</v>
      </c>
      <c r="BO29" s="18" t="n">
        <v>0.484940177096021</v>
      </c>
      <c r="BP29" s="7"/>
    </row>
    <row r="30" customFormat="false" ht="17" hidden="false" customHeight="false" outlineLevel="0" collapsed="false">
      <c r="J30" s="21"/>
      <c r="K30" s="22" t="s">
        <v>52</v>
      </c>
      <c r="L30" s="23" t="n">
        <f aca="false">3.3/5</f>
        <v>0.66</v>
      </c>
      <c r="M30" s="23" t="n">
        <f aca="false">3.6/5.4</f>
        <v>0.666666666666667</v>
      </c>
      <c r="N30" s="23" t="n">
        <f aca="false">3.9/6.2</f>
        <v>0.629032258064516</v>
      </c>
      <c r="O30" s="23" t="n">
        <f aca="false">4.3/7.8</f>
        <v>0.551282051282051</v>
      </c>
      <c r="P30" s="23" t="n">
        <f aca="false">4.8/8.5</f>
        <v>0.564705882352941</v>
      </c>
      <c r="Q30" s="7"/>
      <c r="R30" s="7"/>
      <c r="S30" s="10" t="n">
        <v>1997</v>
      </c>
      <c r="T30" s="10" t="n">
        <v>1998</v>
      </c>
      <c r="U30" s="10" t="n">
        <v>1999</v>
      </c>
      <c r="V30" s="10" t="n">
        <v>2000</v>
      </c>
      <c r="W30" s="10" t="n">
        <v>2001</v>
      </c>
      <c r="X30" s="10" t="s">
        <v>8</v>
      </c>
      <c r="Y30" s="7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J30" s="7" t="s">
        <v>25</v>
      </c>
      <c r="BK30" s="18" t="n">
        <v>0.558149850163972</v>
      </c>
      <c r="BL30" s="18" t="n">
        <v>0.589746534082569</v>
      </c>
      <c r="BM30" s="18" t="n">
        <v>0.608364491495908</v>
      </c>
      <c r="BN30" s="18" t="n">
        <v>0.627909709471865</v>
      </c>
      <c r="BO30" s="18" t="n">
        <v>0.603593718354307</v>
      </c>
      <c r="BP30" s="7"/>
    </row>
    <row r="31" customFormat="false" ht="17" hidden="false" customHeight="false" outlineLevel="0" collapsed="false">
      <c r="J31" s="26" t="s">
        <v>30</v>
      </c>
      <c r="K31" s="27"/>
      <c r="Q31" s="7"/>
      <c r="R31" s="11" t="s">
        <v>9</v>
      </c>
      <c r="S31" s="6"/>
      <c r="T31" s="6"/>
      <c r="U31" s="6"/>
      <c r="V31" s="6"/>
      <c r="W31" s="6"/>
      <c r="X31" s="6"/>
      <c r="Y31" s="7"/>
      <c r="AR31" s="27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J31" s="7" t="s">
        <v>22</v>
      </c>
      <c r="BK31" s="18" t="n">
        <v>0.332890456243989</v>
      </c>
      <c r="BL31" s="18" t="n">
        <v>0.329164097487158</v>
      </c>
      <c r="BM31" s="18" t="n">
        <v>0.301339136257114</v>
      </c>
      <c r="BN31" s="18" t="n">
        <v>0.281009737412894</v>
      </c>
      <c r="BO31" s="18" t="n">
        <v>0.288957492918037</v>
      </c>
      <c r="BP31" s="7"/>
    </row>
    <row r="32" customFormat="false" ht="17" hidden="false" customHeight="false" outlineLevel="0" collapsed="false">
      <c r="J32" s="7" t="s">
        <v>36</v>
      </c>
      <c r="K32" s="1" t="s">
        <v>13</v>
      </c>
      <c r="L32" s="16" t="n">
        <v>67</v>
      </c>
      <c r="M32" s="16" t="n">
        <v>62</v>
      </c>
      <c r="N32" s="16" t="n">
        <v>114</v>
      </c>
      <c r="O32" s="16" t="n">
        <v>174</v>
      </c>
      <c r="P32" s="16" t="n">
        <v>182</v>
      </c>
      <c r="Q32" s="7"/>
      <c r="R32" s="7" t="s">
        <v>11</v>
      </c>
      <c r="S32" s="19" t="n">
        <v>91.6847826086956</v>
      </c>
      <c r="T32" s="19" t="n">
        <v>68.6140350877193</v>
      </c>
      <c r="U32" s="19" t="n">
        <v>69.4672131147541</v>
      </c>
      <c r="V32" s="19" t="n">
        <v>86.029197080292</v>
      </c>
      <c r="W32" s="19" t="n">
        <v>86.6973684210526</v>
      </c>
      <c r="X32" s="20" t="n">
        <v>8</v>
      </c>
      <c r="Y32" s="7"/>
      <c r="AR32" s="3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J32" s="7" t="s">
        <v>29</v>
      </c>
      <c r="BK32" s="18" t="n">
        <v>0.527620403095628</v>
      </c>
      <c r="BL32" s="18" t="n">
        <v>0.542521501694085</v>
      </c>
      <c r="BM32" s="18" t="n">
        <v>0.545724121235388</v>
      </c>
      <c r="BN32" s="18" t="n">
        <v>0.468283095941987</v>
      </c>
      <c r="BO32" s="18" t="n">
        <v>0.532314399299665</v>
      </c>
      <c r="BP32" s="7"/>
    </row>
    <row r="33" customFormat="false" ht="17" hidden="false" customHeight="false" outlineLevel="0" collapsed="false">
      <c r="J33" s="21"/>
      <c r="K33" s="22" t="s">
        <v>53</v>
      </c>
      <c r="L33" s="23" t="n">
        <f aca="false">4369/7500</f>
        <v>0.582533333333333</v>
      </c>
      <c r="M33" s="23" t="n">
        <f aca="false">4694/8100</f>
        <v>0.579506172839506</v>
      </c>
      <c r="N33" s="23" t="n">
        <f aca="false">5019/8700</f>
        <v>0.576896551724138</v>
      </c>
      <c r="O33" s="23" t="n">
        <f aca="false">5487/9600</f>
        <v>0.5715625</v>
      </c>
      <c r="P33" s="23" t="n">
        <f aca="false">5865/10200</f>
        <v>0.575</v>
      </c>
      <c r="Q33" s="7"/>
      <c r="R33" s="7" t="s">
        <v>14</v>
      </c>
      <c r="S33" s="19" t="n">
        <v>121.878048780488</v>
      </c>
      <c r="T33" s="19" t="n">
        <v>122.170212765957</v>
      </c>
      <c r="U33" s="19" t="n">
        <v>111.469387755102</v>
      </c>
      <c r="V33" s="19" t="n">
        <v>143.910714285714</v>
      </c>
      <c r="W33" s="19" t="n">
        <v>137</v>
      </c>
      <c r="X33" s="20" t="n">
        <v>1</v>
      </c>
      <c r="Y33" s="7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J33" s="7" t="s">
        <v>28</v>
      </c>
      <c r="BK33" s="18" t="n">
        <v>0.839937444723227</v>
      </c>
      <c r="BL33" s="18" t="n">
        <v>0.845949416871183</v>
      </c>
      <c r="BM33" s="18" t="n">
        <v>0.834374577074029</v>
      </c>
      <c r="BN33" s="18" t="n">
        <v>0.828492954382613</v>
      </c>
      <c r="BO33" s="18" t="n">
        <v>0.825024491800285</v>
      </c>
      <c r="BP33" s="7"/>
    </row>
    <row r="34" customFormat="false" ht="17" hidden="false" customHeight="false" outlineLevel="0" collapsed="false">
      <c r="J34" s="7" t="s">
        <v>32</v>
      </c>
      <c r="K34" s="1" t="s">
        <v>13</v>
      </c>
      <c r="L34" s="16" t="n">
        <v>1928</v>
      </c>
      <c r="M34" s="16" t="n">
        <v>1815</v>
      </c>
      <c r="N34" s="16" t="n">
        <v>1873</v>
      </c>
      <c r="O34" s="16" t="n">
        <v>1837</v>
      </c>
      <c r="P34" s="16" t="n">
        <v>2730</v>
      </c>
      <c r="Q34" s="7"/>
      <c r="R34" s="7" t="s">
        <v>17</v>
      </c>
      <c r="S34" s="19" t="n">
        <v>98.6</v>
      </c>
      <c r="T34" s="19" t="n">
        <v>88.3125</v>
      </c>
      <c r="U34" s="19" t="n">
        <v>73.53</v>
      </c>
      <c r="V34" s="19" t="n">
        <v>82.2213114754098</v>
      </c>
      <c r="W34" s="19" t="n">
        <v>91.1268656716418</v>
      </c>
      <c r="X34" s="20" t="n">
        <v>7</v>
      </c>
      <c r="Y34" s="7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J34" s="7" t="s">
        <v>33</v>
      </c>
      <c r="BK34" s="18" t="n">
        <v>0.172144575218346</v>
      </c>
      <c r="BL34" s="18" t="n">
        <v>0.200644059173622</v>
      </c>
      <c r="BM34" s="18" t="n">
        <v>0.196687520020163</v>
      </c>
      <c r="BN34" s="18" t="n">
        <v>0.195780642787789</v>
      </c>
      <c r="BO34" s="18" t="n">
        <v>0.163282983854452</v>
      </c>
      <c r="BP34" s="7"/>
    </row>
    <row r="35" customFormat="false" ht="17" hidden="false" customHeight="false" outlineLevel="0" collapsed="false">
      <c r="J35" s="34"/>
      <c r="K35" s="22" t="s">
        <v>54</v>
      </c>
      <c r="L35" s="23" t="n">
        <f aca="false">8541/40.4</f>
        <v>211.410891089109</v>
      </c>
      <c r="M35" s="23" t="n">
        <f aca="false">10087/41.9</f>
        <v>240.739856801909</v>
      </c>
      <c r="N35" s="23" t="n">
        <f aca="false">11393/45.1</f>
        <v>252.616407982262</v>
      </c>
      <c r="O35" s="23" t="n">
        <f aca="false">13151/50.6</f>
        <v>259.901185770751</v>
      </c>
      <c r="P35" s="23" t="n">
        <f aca="false">14876/58</f>
        <v>256.48275862069</v>
      </c>
      <c r="Q35" s="7"/>
      <c r="R35" s="24" t="s">
        <v>12</v>
      </c>
      <c r="X35" s="20"/>
      <c r="Y35" s="7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J35" s="7" t="s">
        <v>36</v>
      </c>
      <c r="BK35" s="18" t="n">
        <v>0.75974358974359</v>
      </c>
      <c r="BL35" s="18" t="n">
        <v>0.750997605363985</v>
      </c>
      <c r="BM35" s="18" t="n">
        <v>0.753430728130486</v>
      </c>
      <c r="BN35" s="18" t="n">
        <v>0.781073292568454</v>
      </c>
      <c r="BO35" s="18" t="n">
        <v>0.797197533323034</v>
      </c>
      <c r="BP35" s="7"/>
    </row>
    <row r="36" customFormat="false" ht="17" hidden="false" customHeight="false" outlineLevel="0" collapsed="false">
      <c r="J36" s="7"/>
      <c r="Q36" s="7"/>
      <c r="R36" s="7" t="s">
        <v>18</v>
      </c>
      <c r="S36" s="19" t="n">
        <v>56.275641025641</v>
      </c>
      <c r="T36" s="19" t="n">
        <v>48.0320855614973</v>
      </c>
      <c r="U36" s="19" t="n">
        <v>54.1586826347305</v>
      </c>
      <c r="V36" s="19" t="n">
        <v>64.1417910447761</v>
      </c>
      <c r="W36" s="19" t="n">
        <v>67.6981981981982</v>
      </c>
      <c r="X36" s="20" t="n">
        <v>10</v>
      </c>
      <c r="Y36" s="7"/>
      <c r="AR36" s="3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J36" s="7" t="s">
        <v>32</v>
      </c>
      <c r="BK36" s="18" t="n">
        <v>0.285308472613496</v>
      </c>
      <c r="BL36" s="18" t="n">
        <v>0.305510062845686</v>
      </c>
      <c r="BM36" s="18" t="n">
        <v>0.344944046219718</v>
      </c>
      <c r="BN36" s="18" t="n">
        <v>0.360629388226828</v>
      </c>
      <c r="BO36" s="18" t="n">
        <v>0.308210027779534</v>
      </c>
      <c r="BP36" s="7"/>
    </row>
    <row r="37" customFormat="false" ht="17" hidden="false" customHeight="false" outlineLevel="0" collapsed="false">
      <c r="J37" s="6"/>
      <c r="K37" s="6"/>
      <c r="L37" s="6"/>
      <c r="M37" s="6"/>
      <c r="N37" s="6"/>
      <c r="O37" s="6"/>
      <c r="P37" s="6"/>
      <c r="R37" s="7" t="s">
        <v>21</v>
      </c>
      <c r="S37" s="19" t="n">
        <v>97.1366459627329</v>
      </c>
      <c r="T37" s="19" t="n">
        <v>97.6685714285714</v>
      </c>
      <c r="U37" s="19" t="n">
        <v>93.1382978723404</v>
      </c>
      <c r="V37" s="19" t="n">
        <v>105.035897435897</v>
      </c>
      <c r="W37" s="19" t="n">
        <v>103.784688995215</v>
      </c>
      <c r="X37" s="20" t="n">
        <v>6</v>
      </c>
      <c r="Y37" s="7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J37" s="7"/>
      <c r="BP37" s="7"/>
    </row>
    <row r="38" customFormat="false" ht="17" hidden="false" customHeight="false" outlineLevel="0" collapsed="false">
      <c r="J38" s="29" t="s">
        <v>45</v>
      </c>
      <c r="R38" s="25" t="s">
        <v>20</v>
      </c>
      <c r="S38" s="19" t="n">
        <v>93.3055555555556</v>
      </c>
      <c r="T38" s="19" t="n">
        <v>95.1521739130435</v>
      </c>
      <c r="U38" s="19" t="n">
        <v>98.8798449612403</v>
      </c>
      <c r="V38" s="19" t="n">
        <v>118.956989247312</v>
      </c>
      <c r="W38" s="19" t="n">
        <v>123.157977883096</v>
      </c>
      <c r="X38" s="20" t="n">
        <v>5</v>
      </c>
      <c r="Y38" s="7"/>
      <c r="AR38" s="3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J38" s="6"/>
      <c r="BK38" s="6"/>
      <c r="BL38" s="6"/>
      <c r="BM38" s="6"/>
      <c r="BN38" s="6"/>
      <c r="BO38" s="6"/>
    </row>
    <row r="39" customFormat="false" ht="17" hidden="false" customHeight="false" outlineLevel="0" collapsed="false">
      <c r="R39" s="25" t="s">
        <v>22</v>
      </c>
      <c r="S39" s="19" t="n">
        <v>101.301075268817</v>
      </c>
      <c r="T39" s="19" t="n">
        <v>108.198979591837</v>
      </c>
      <c r="U39" s="19" t="n">
        <v>107.031746031746</v>
      </c>
      <c r="V39" s="19" t="n">
        <v>125.50234741784</v>
      </c>
      <c r="W39" s="19" t="n">
        <v>134.171052631579</v>
      </c>
      <c r="X39" s="20" t="n">
        <v>2</v>
      </c>
      <c r="Y39" s="7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J39" s="29" t="s">
        <v>49</v>
      </c>
    </row>
    <row r="40" customFormat="false" ht="17" hidden="false" customHeight="false" outlineLevel="0" collapsed="false">
      <c r="R40" s="24" t="s">
        <v>24</v>
      </c>
      <c r="X40" s="20"/>
      <c r="Y40" s="7"/>
      <c r="AR40" s="3"/>
      <c r="AS40" s="16"/>
      <c r="AT40" s="16"/>
      <c r="AU40" s="16"/>
      <c r="AV40" s="16"/>
      <c r="AW40" s="16"/>
      <c r="AX40" s="16"/>
      <c r="AY40" s="16"/>
      <c r="AZ40" s="16"/>
      <c r="BA40" s="16"/>
      <c r="BB40" s="16"/>
    </row>
    <row r="41" customFormat="false" ht="17" hidden="false" customHeight="false" outlineLevel="0" collapsed="false">
      <c r="R41" s="7" t="s">
        <v>25</v>
      </c>
      <c r="S41" s="19" t="n">
        <v>47.3021243115657</v>
      </c>
      <c r="T41" s="19" t="n">
        <v>47.2569002123142</v>
      </c>
      <c r="U41" s="19" t="n">
        <v>47.3360824742268</v>
      </c>
      <c r="V41" s="19" t="n">
        <v>51.2381509654769</v>
      </c>
      <c r="W41" s="19" t="n">
        <v>49.0604982206406</v>
      </c>
      <c r="X41" s="20" t="n">
        <v>12</v>
      </c>
      <c r="Y41" s="7"/>
      <c r="AS41" s="16"/>
      <c r="AT41" s="16"/>
      <c r="AU41" s="16"/>
      <c r="AV41" s="16"/>
      <c r="AW41" s="16"/>
      <c r="AX41" s="16"/>
      <c r="AY41" s="16"/>
      <c r="AZ41" s="16"/>
      <c r="BA41" s="16"/>
      <c r="BB41" s="16"/>
    </row>
    <row r="42" customFormat="false" ht="17" hidden="false" customHeight="false" outlineLevel="0" collapsed="false">
      <c r="R42" s="7" t="s">
        <v>29</v>
      </c>
      <c r="S42" s="19" t="n">
        <v>39.6107142857143</v>
      </c>
      <c r="T42" s="19" t="n">
        <v>36.673595505618</v>
      </c>
      <c r="U42" s="19" t="n">
        <v>36.5982658959538</v>
      </c>
      <c r="V42" s="19" t="n">
        <v>41.3023041474654</v>
      </c>
      <c r="W42" s="19" t="n">
        <v>49.2812121212121</v>
      </c>
      <c r="X42" s="20" t="n">
        <v>11</v>
      </c>
      <c r="Y42" s="7"/>
      <c r="AS42" s="16"/>
      <c r="AT42" s="16"/>
      <c r="AU42" s="16"/>
      <c r="AV42" s="16"/>
      <c r="AW42" s="16"/>
      <c r="AX42" s="16"/>
      <c r="AY42" s="16"/>
      <c r="AZ42" s="16"/>
      <c r="BA42" s="16"/>
      <c r="BB42" s="16"/>
    </row>
    <row r="43" customFormat="false" ht="17" hidden="false" customHeight="false" outlineLevel="0" collapsed="false">
      <c r="R43" s="24" t="s">
        <v>26</v>
      </c>
      <c r="X43" s="20"/>
      <c r="Y43" s="7"/>
    </row>
    <row r="44" customFormat="false" ht="17" hidden="false" customHeight="false" outlineLevel="0" collapsed="false">
      <c r="R44" s="7" t="s">
        <v>28</v>
      </c>
      <c r="S44" s="19" t="n">
        <v>127.51724137931</v>
      </c>
      <c r="T44" s="19" t="n">
        <v>129.354838709677</v>
      </c>
      <c r="U44" s="19" t="n">
        <v>133</v>
      </c>
      <c r="V44" s="19" t="n">
        <v>162.692307692308</v>
      </c>
      <c r="W44" s="19" t="n">
        <v>130.725</v>
      </c>
      <c r="X44" s="20" t="n">
        <v>3</v>
      </c>
      <c r="Y44" s="7"/>
    </row>
    <row r="45" customFormat="false" ht="17" hidden="false" customHeight="false" outlineLevel="0" collapsed="false">
      <c r="R45" s="7" t="s">
        <v>33</v>
      </c>
      <c r="S45" s="19" t="n">
        <v>77.48</v>
      </c>
      <c r="T45" s="19" t="n">
        <v>82.7407407407407</v>
      </c>
      <c r="U45" s="19" t="n">
        <v>70.4516129032258</v>
      </c>
      <c r="V45" s="19" t="n">
        <v>70.2692307692308</v>
      </c>
      <c r="W45" s="19" t="n">
        <v>72.6352941176471</v>
      </c>
      <c r="X45" s="20" t="n">
        <v>9</v>
      </c>
      <c r="Y45" s="7"/>
    </row>
    <row r="46" customFormat="false" ht="17" hidden="false" customHeight="false" outlineLevel="0" collapsed="false">
      <c r="R46" s="24" t="s">
        <v>30</v>
      </c>
      <c r="X46" s="20"/>
      <c r="Y46" s="7"/>
    </row>
    <row r="47" customFormat="false" ht="17" hidden="false" customHeight="false" outlineLevel="0" collapsed="false">
      <c r="R47" s="7" t="s">
        <v>36</v>
      </c>
      <c r="S47" s="19" t="n">
        <v>39.2933333333333</v>
      </c>
      <c r="T47" s="19" t="n">
        <v>38.8148148148148</v>
      </c>
      <c r="U47" s="19" t="n">
        <v>36.8735632183908</v>
      </c>
      <c r="V47" s="19" t="n">
        <v>40.3125</v>
      </c>
      <c r="W47" s="19" t="n">
        <v>41.8725490196078</v>
      </c>
      <c r="X47" s="20" t="n">
        <v>13</v>
      </c>
      <c r="Y47" s="7"/>
    </row>
    <row r="48" customFormat="false" ht="17" hidden="false" customHeight="false" outlineLevel="0" collapsed="false">
      <c r="R48" s="7" t="s">
        <v>32</v>
      </c>
      <c r="S48" s="19" t="n">
        <v>88.200495049505</v>
      </c>
      <c r="T48" s="19" t="n">
        <v>103.620525059666</v>
      </c>
      <c r="U48" s="19" t="n">
        <v>110.361419068736</v>
      </c>
      <c r="V48" s="19" t="n">
        <v>129.166007905138</v>
      </c>
      <c r="W48" s="19" t="n">
        <v>123.306896551724</v>
      </c>
      <c r="X48" s="20" t="n">
        <v>4</v>
      </c>
      <c r="Y48" s="7"/>
    </row>
    <row r="49" customFormat="false" ht="17" hidden="false" customHeight="false" outlineLevel="0" collapsed="false">
      <c r="R49" s="7"/>
      <c r="X49" s="20"/>
      <c r="Y49" s="7"/>
    </row>
    <row r="50" customFormat="false" ht="17" hidden="false" customHeight="false" outlineLevel="0" collapsed="false">
      <c r="R50" s="6"/>
      <c r="S50" s="6"/>
      <c r="T50" s="6"/>
      <c r="U50" s="6"/>
      <c r="V50" s="6"/>
      <c r="W50" s="6"/>
      <c r="X50" s="6"/>
    </row>
    <row r="51" customFormat="false" ht="17" hidden="false" customHeight="false" outlineLevel="0" collapsed="false">
      <c r="R51" s="29" t="s">
        <v>48</v>
      </c>
      <c r="AB51" s="3" t="s">
        <v>55</v>
      </c>
    </row>
    <row r="52" customFormat="false" ht="17" hidden="false" customHeight="false" outlineLevel="0" collapsed="false">
      <c r="Z52" s="5"/>
      <c r="AA52" s="6"/>
      <c r="AB52" s="6"/>
      <c r="AC52" s="6"/>
      <c r="AD52" s="6"/>
      <c r="AE52" s="6"/>
      <c r="AF52" s="6"/>
      <c r="AG52" s="6"/>
      <c r="AH52" s="6"/>
      <c r="AI52" s="6"/>
      <c r="AJ52" s="7"/>
    </row>
    <row r="53" customFormat="false" ht="51" hidden="false" customHeight="true" outlineLevel="0" collapsed="false">
      <c r="Z53" s="7"/>
      <c r="AA53" s="35" t="s">
        <v>56</v>
      </c>
      <c r="AB53" s="35" t="s">
        <v>57</v>
      </c>
      <c r="AC53" s="35" t="s">
        <v>58</v>
      </c>
      <c r="AD53" s="36" t="s">
        <v>59</v>
      </c>
      <c r="AE53" s="36" t="s">
        <v>60</v>
      </c>
      <c r="AF53" s="36" t="s">
        <v>61</v>
      </c>
      <c r="AG53" s="36" t="s">
        <v>62</v>
      </c>
      <c r="AH53" s="36" t="s">
        <v>63</v>
      </c>
      <c r="AI53" s="36" t="s">
        <v>64</v>
      </c>
      <c r="AJ53" s="7"/>
    </row>
    <row r="54" customFormat="false" ht="17" hidden="false" customHeight="false" outlineLevel="0" collapsed="false">
      <c r="Z54" s="13" t="s">
        <v>65</v>
      </c>
      <c r="AA54" s="6"/>
      <c r="AB54" s="6"/>
      <c r="AC54" s="6"/>
      <c r="AD54" s="6"/>
      <c r="AE54" s="6"/>
      <c r="AF54" s="6"/>
      <c r="AG54" s="6"/>
      <c r="AH54" s="6"/>
      <c r="AI54" s="6"/>
      <c r="AJ54" s="7"/>
    </row>
    <row r="55" customFormat="false" ht="17" hidden="false" customHeight="false" outlineLevel="0" collapsed="false">
      <c r="Z55" s="24" t="s">
        <v>9</v>
      </c>
      <c r="AA55" s="16"/>
      <c r="AB55" s="16"/>
      <c r="AC55" s="16"/>
      <c r="AD55" s="16"/>
      <c r="AE55" s="16"/>
      <c r="AF55" s="16"/>
      <c r="AG55" s="16"/>
      <c r="AH55" s="16"/>
      <c r="AI55" s="16"/>
      <c r="AJ55" s="7"/>
    </row>
    <row r="56" customFormat="false" ht="17" hidden="false" customHeight="false" outlineLevel="0" collapsed="false">
      <c r="Z56" s="7" t="s">
        <v>11</v>
      </c>
      <c r="AA56" s="16" t="n">
        <v>1.6</v>
      </c>
      <c r="AB56" s="16"/>
      <c r="AC56" s="16"/>
      <c r="AD56" s="16"/>
      <c r="AE56" s="16" t="n">
        <v>3.1</v>
      </c>
      <c r="AF56" s="16" t="n">
        <v>3</v>
      </c>
      <c r="AG56" s="16"/>
      <c r="AH56" s="16" t="n">
        <v>2.1</v>
      </c>
      <c r="AI56" s="16"/>
      <c r="AJ56" s="7"/>
    </row>
    <row r="57" customFormat="false" ht="17" hidden="false" customHeight="false" outlineLevel="0" collapsed="false">
      <c r="Z57" s="7" t="s">
        <v>17</v>
      </c>
      <c r="AA57" s="16"/>
      <c r="AB57" s="16"/>
      <c r="AC57" s="16"/>
      <c r="AD57" s="16"/>
      <c r="AE57" s="16"/>
      <c r="AF57" s="16"/>
      <c r="AG57" s="16"/>
      <c r="AH57" s="16"/>
      <c r="AI57" s="16"/>
      <c r="AJ57" s="7"/>
    </row>
    <row r="58" customFormat="false" ht="17" hidden="false" customHeight="false" outlineLevel="0" collapsed="false">
      <c r="Z58" s="24" t="s">
        <v>12</v>
      </c>
      <c r="AA58" s="16"/>
      <c r="AB58" s="16"/>
      <c r="AC58" s="16"/>
      <c r="AD58" s="16"/>
      <c r="AE58" s="16"/>
      <c r="AF58" s="16"/>
      <c r="AG58" s="16"/>
      <c r="AH58" s="16"/>
      <c r="AI58" s="16"/>
      <c r="AJ58" s="7"/>
    </row>
    <row r="59" customFormat="false" ht="17" hidden="false" customHeight="false" outlineLevel="0" collapsed="false">
      <c r="Z59" s="25" t="s">
        <v>20</v>
      </c>
      <c r="AA59" s="16" t="n">
        <v>6.1</v>
      </c>
      <c r="AB59" s="16" t="n">
        <v>6.7</v>
      </c>
      <c r="AC59" s="16" t="n">
        <v>19.3</v>
      </c>
      <c r="AD59" s="16" t="n">
        <v>10.1</v>
      </c>
      <c r="AE59" s="16" t="n">
        <v>16.1</v>
      </c>
      <c r="AF59" s="16" t="n">
        <v>12</v>
      </c>
      <c r="AG59" s="16" t="n">
        <v>8.6</v>
      </c>
      <c r="AH59" s="16" t="n">
        <v>9.3</v>
      </c>
      <c r="AI59" s="16" t="n">
        <v>13.6</v>
      </c>
      <c r="AJ59" s="7"/>
    </row>
    <row r="60" customFormat="false" ht="17" hidden="false" customHeight="false" outlineLevel="0" collapsed="false">
      <c r="Z60" s="25" t="s">
        <v>22</v>
      </c>
      <c r="AA60" s="16" t="n">
        <v>4.2</v>
      </c>
      <c r="AB60" s="16" t="n">
        <v>4.6</v>
      </c>
      <c r="AC60" s="16" t="n">
        <v>3.9</v>
      </c>
      <c r="AD60" s="16" t="n">
        <v>9.3</v>
      </c>
      <c r="AE60" s="16" t="n">
        <v>9.9</v>
      </c>
      <c r="AF60" s="16" t="n">
        <v>10.4</v>
      </c>
      <c r="AG60" s="16" t="n">
        <v>6.4</v>
      </c>
      <c r="AH60" s="16" t="n">
        <v>6.2</v>
      </c>
      <c r="AI60" s="16" t="n">
        <v>10.4</v>
      </c>
      <c r="AJ60" s="7"/>
    </row>
    <row r="61" customFormat="false" ht="17" hidden="false" customHeight="false" outlineLevel="0" collapsed="false">
      <c r="Z61" s="24" t="s">
        <v>24</v>
      </c>
      <c r="AA61" s="16"/>
      <c r="AB61" s="16"/>
      <c r="AC61" s="16"/>
      <c r="AD61" s="16"/>
      <c r="AE61" s="16"/>
      <c r="AF61" s="16"/>
      <c r="AG61" s="16"/>
      <c r="AH61" s="16"/>
      <c r="AI61" s="16"/>
      <c r="AJ61" s="7"/>
    </row>
    <row r="62" customFormat="false" ht="17" hidden="false" customHeight="false" outlineLevel="0" collapsed="false">
      <c r="Z62" s="7" t="s">
        <v>29</v>
      </c>
      <c r="AA62" s="16"/>
      <c r="AB62" s="16" t="n">
        <v>20.4</v>
      </c>
      <c r="AC62" s="16" t="n">
        <v>69.4</v>
      </c>
      <c r="AD62" s="16" t="n">
        <v>27</v>
      </c>
      <c r="AE62" s="16" t="n">
        <v>37</v>
      </c>
      <c r="AF62" s="16" t="n">
        <v>52.3</v>
      </c>
      <c r="AG62" s="16" t="n">
        <v>25.9</v>
      </c>
      <c r="AH62" s="16" t="n">
        <v>37.6</v>
      </c>
      <c r="AI62" s="16" t="n">
        <v>45.6</v>
      </c>
      <c r="AJ62" s="7"/>
    </row>
    <row r="63" customFormat="false" ht="17" hidden="false" customHeight="false" outlineLevel="0" collapsed="false">
      <c r="Z63" s="24" t="s">
        <v>26</v>
      </c>
      <c r="AA63" s="16"/>
      <c r="AB63" s="16"/>
      <c r="AC63" s="16"/>
      <c r="AD63" s="16"/>
      <c r="AE63" s="16"/>
      <c r="AF63" s="16"/>
      <c r="AG63" s="16"/>
      <c r="AH63" s="16"/>
      <c r="AI63" s="16"/>
      <c r="AJ63" s="7"/>
    </row>
    <row r="64" customFormat="false" ht="17" hidden="false" customHeight="false" outlineLevel="0" collapsed="false">
      <c r="Z64" s="7" t="s">
        <v>28</v>
      </c>
      <c r="AA64" s="16" t="n">
        <v>21.4</v>
      </c>
      <c r="AB64" s="16" t="n">
        <v>18.5</v>
      </c>
      <c r="AC64" s="16" t="n">
        <v>26.5</v>
      </c>
      <c r="AD64" s="16" t="n">
        <v>19.4</v>
      </c>
      <c r="AE64" s="16" t="n">
        <v>19.4</v>
      </c>
      <c r="AF64" s="16"/>
      <c r="AG64" s="16"/>
      <c r="AH64" s="16" t="n">
        <v>56.7</v>
      </c>
      <c r="AI64" s="16"/>
      <c r="AJ64" s="7"/>
    </row>
    <row r="65" customFormat="false" ht="17" hidden="false" customHeight="false" outlineLevel="0" collapsed="false">
      <c r="Z65" s="7" t="s">
        <v>33</v>
      </c>
      <c r="AA65" s="16" t="n">
        <v>7.1</v>
      </c>
      <c r="AB65" s="16"/>
      <c r="AC65" s="16" t="n">
        <v>4.9</v>
      </c>
      <c r="AD65" s="16" t="n">
        <v>7.1</v>
      </c>
      <c r="AE65" s="16" t="n">
        <v>9.6</v>
      </c>
      <c r="AF65" s="16" t="n">
        <v>5.9</v>
      </c>
      <c r="AG65" s="16" t="n">
        <v>7.8</v>
      </c>
      <c r="AH65" s="16" t="n">
        <v>3.2</v>
      </c>
      <c r="AI65" s="16" t="n">
        <v>5.1</v>
      </c>
      <c r="AJ65" s="7"/>
    </row>
    <row r="66" customFormat="false" ht="17" hidden="false" customHeight="false" outlineLevel="0" collapsed="false">
      <c r="Z66" s="24" t="s">
        <v>30</v>
      </c>
      <c r="AA66" s="16"/>
      <c r="AB66" s="16"/>
      <c r="AC66" s="16"/>
      <c r="AD66" s="16"/>
      <c r="AE66" s="16"/>
      <c r="AF66" s="16"/>
      <c r="AG66" s="16"/>
      <c r="AH66" s="16"/>
      <c r="AI66" s="16"/>
      <c r="AJ66" s="7"/>
    </row>
    <row r="67" customFormat="false" ht="17" hidden="false" customHeight="false" outlineLevel="0" collapsed="false">
      <c r="Z67" s="7" t="s">
        <v>36</v>
      </c>
      <c r="AA67" s="16" t="n">
        <v>16.5</v>
      </c>
      <c r="AB67" s="16" t="n">
        <v>22.6</v>
      </c>
      <c r="AC67" s="16" t="n">
        <v>31.7</v>
      </c>
      <c r="AD67" s="16" t="n">
        <v>24.4</v>
      </c>
      <c r="AE67" s="16" t="n">
        <v>39.1</v>
      </c>
      <c r="AF67" s="16"/>
      <c r="AG67" s="16" t="n">
        <v>27.2</v>
      </c>
      <c r="AH67" s="16" t="n">
        <v>22.3</v>
      </c>
      <c r="AI67" s="16" t="n">
        <v>22.2</v>
      </c>
      <c r="AJ67" s="7"/>
    </row>
    <row r="68" customFormat="false" ht="17" hidden="false" customHeight="false" outlineLevel="0" collapsed="false">
      <c r="Z68" s="7"/>
      <c r="AA68" s="16"/>
      <c r="AB68" s="16"/>
      <c r="AC68" s="16"/>
      <c r="AD68" s="16"/>
      <c r="AE68" s="16"/>
      <c r="AF68" s="16"/>
      <c r="AG68" s="16"/>
      <c r="AH68" s="16"/>
      <c r="AI68" s="16"/>
      <c r="AJ68" s="7"/>
    </row>
    <row r="69" customFormat="false" ht="17" hidden="false" customHeight="false" outlineLevel="0" collapsed="false">
      <c r="Z69" s="12" t="s">
        <v>35</v>
      </c>
      <c r="AA69" s="16"/>
      <c r="AB69" s="16"/>
      <c r="AC69" s="16"/>
      <c r="AD69" s="16"/>
      <c r="AE69" s="16"/>
      <c r="AF69" s="16"/>
      <c r="AG69" s="16"/>
      <c r="AH69" s="16"/>
      <c r="AI69" s="16"/>
      <c r="AJ69" s="7"/>
    </row>
    <row r="70" customFormat="false" ht="17" hidden="false" customHeight="false" outlineLevel="0" collapsed="false">
      <c r="Z70" s="25" t="s">
        <v>66</v>
      </c>
      <c r="AA70" s="16"/>
      <c r="AB70" s="16"/>
      <c r="AC70" s="16"/>
      <c r="AD70" s="16"/>
      <c r="AE70" s="16"/>
      <c r="AF70" s="16"/>
      <c r="AG70" s="16"/>
      <c r="AH70" s="16"/>
      <c r="AI70" s="16"/>
      <c r="AJ70" s="7"/>
    </row>
    <row r="71" customFormat="false" ht="17" hidden="false" customHeight="false" outlineLevel="0" collapsed="false">
      <c r="Z71" s="7" t="s">
        <v>67</v>
      </c>
      <c r="AA71" s="16"/>
      <c r="AB71" s="16"/>
      <c r="AC71" s="16"/>
      <c r="AD71" s="16"/>
      <c r="AE71" s="16"/>
      <c r="AF71" s="16"/>
      <c r="AG71" s="16"/>
      <c r="AH71" s="16"/>
      <c r="AI71" s="16"/>
      <c r="AJ71" s="7"/>
    </row>
    <row r="72" customFormat="false" ht="17" hidden="false" customHeight="false" outlineLevel="0" collapsed="false">
      <c r="Z72" s="7" t="s">
        <v>40</v>
      </c>
      <c r="AA72" s="16" t="n">
        <v>49.4</v>
      </c>
      <c r="AB72" s="16" t="n">
        <v>41.1</v>
      </c>
      <c r="AC72" s="16"/>
      <c r="AD72" s="16"/>
      <c r="AE72" s="16" t="n">
        <v>66.9</v>
      </c>
      <c r="AF72" s="16" t="n">
        <v>72.2</v>
      </c>
      <c r="AG72" s="16" t="n">
        <v>51.7</v>
      </c>
      <c r="AH72" s="16"/>
      <c r="AI72" s="16" t="n">
        <v>48.8</v>
      </c>
      <c r="AJ72" s="7"/>
    </row>
    <row r="73" customFormat="false" ht="17" hidden="false" customHeight="false" outlineLevel="0" collapsed="false">
      <c r="Z73" s="7" t="s">
        <v>68</v>
      </c>
      <c r="AA73" s="16" t="n">
        <v>39.7</v>
      </c>
      <c r="AB73" s="16" t="n">
        <v>37.1</v>
      </c>
      <c r="AC73" s="16" t="n">
        <v>100.1</v>
      </c>
      <c r="AD73" s="16" t="n">
        <v>45</v>
      </c>
      <c r="AE73" s="16" t="n">
        <v>66.4</v>
      </c>
      <c r="AF73" s="16" t="n">
        <v>59.1</v>
      </c>
      <c r="AG73" s="16" t="n">
        <v>42.1</v>
      </c>
      <c r="AH73" s="16" t="n">
        <v>56</v>
      </c>
      <c r="AI73" s="16" t="n">
        <v>65.1</v>
      </c>
      <c r="AJ73" s="7"/>
    </row>
    <row r="74" customFormat="false" ht="17" hidden="false" customHeight="false" outlineLevel="0" collapsed="false">
      <c r="Z74" s="7" t="s">
        <v>39</v>
      </c>
      <c r="AA74" s="16" t="n">
        <v>30</v>
      </c>
      <c r="AB74" s="16" t="n">
        <v>25.1</v>
      </c>
      <c r="AC74" s="16" t="n">
        <v>88.5</v>
      </c>
      <c r="AD74" s="16" t="n">
        <v>42</v>
      </c>
      <c r="AE74" s="16" t="n">
        <v>49.6</v>
      </c>
      <c r="AF74" s="16" t="n">
        <v>63.1</v>
      </c>
      <c r="AG74" s="16" t="n">
        <v>34.2</v>
      </c>
      <c r="AH74" s="16" t="n">
        <v>46.3</v>
      </c>
      <c r="AI74" s="16" t="n">
        <v>52.7</v>
      </c>
      <c r="AJ74" s="7"/>
    </row>
    <row r="75" customFormat="false" ht="17" hidden="false" customHeight="false" outlineLevel="0" collapsed="false">
      <c r="Z75" s="25" t="s">
        <v>69</v>
      </c>
      <c r="AA75" s="16" t="n">
        <v>35.2</v>
      </c>
      <c r="AB75" s="16" t="n">
        <v>44</v>
      </c>
      <c r="AC75" s="16" t="n">
        <v>88.7</v>
      </c>
      <c r="AD75" s="16" t="n">
        <v>48.5</v>
      </c>
      <c r="AE75" s="16" t="n">
        <v>60.4</v>
      </c>
      <c r="AF75" s="16" t="n">
        <v>57.1</v>
      </c>
      <c r="AG75" s="16" t="n">
        <v>47.8</v>
      </c>
      <c r="AH75" s="16" t="n">
        <v>56.6</v>
      </c>
      <c r="AI75" s="16" t="n">
        <v>63.6</v>
      </c>
      <c r="AJ75" s="7"/>
    </row>
    <row r="76" customFormat="false" ht="17" hidden="false" customHeight="false" outlineLevel="0" collapsed="false">
      <c r="Z76" s="24" t="s">
        <v>70</v>
      </c>
      <c r="AA76" s="37" t="n">
        <f aca="false">AVERAGE(AA70:AA75)</f>
        <v>38.575</v>
      </c>
      <c r="AB76" s="37" t="n">
        <f aca="false">AVERAGE(AB70:AB75)</f>
        <v>36.825</v>
      </c>
      <c r="AC76" s="37" t="n">
        <f aca="false">AVERAGE(AC70:AC75)</f>
        <v>92.4333333333333</v>
      </c>
      <c r="AD76" s="37" t="n">
        <f aca="false">AVERAGE(AD70:AD75)</f>
        <v>45.1666666666667</v>
      </c>
      <c r="AE76" s="37" t="n">
        <f aca="false">AVERAGE(AE70:AE75)</f>
        <v>60.825</v>
      </c>
      <c r="AF76" s="37" t="n">
        <f aca="false">AVERAGE(AF70:AF75)</f>
        <v>62.875</v>
      </c>
      <c r="AG76" s="37" t="n">
        <f aca="false">AVERAGE(AG70:AG75)</f>
        <v>43.95</v>
      </c>
      <c r="AH76" s="37" t="n">
        <f aca="false">AVERAGE(AH70:AH75)</f>
        <v>52.9666666666667</v>
      </c>
      <c r="AI76" s="37" t="n">
        <f aca="false">AVERAGE(AI70:AI75)</f>
        <v>57.55</v>
      </c>
      <c r="AJ76" s="7"/>
    </row>
    <row r="77" customFormat="false" ht="17" hidden="false" customHeight="false" outlineLevel="0" collapsed="false">
      <c r="Z77" s="7"/>
      <c r="AJ77" s="7"/>
    </row>
    <row r="78" customFormat="false" ht="17" hidden="false" customHeight="false" outlineLevel="0" collapsed="false"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7" hidden="false" customHeight="false" outlineLevel="0" collapsed="false">
      <c r="Z79" s="29" t="s">
        <v>71</v>
      </c>
    </row>
    <row r="81" customFormat="false" ht="17" hidden="false" customHeight="false" outlineLevel="0" collapsed="false">
      <c r="AA81" s="3" t="s">
        <v>72</v>
      </c>
    </row>
    <row r="82" customFormat="false" ht="17" hidden="false" customHeight="false" outlineLevel="0" collapsed="false">
      <c r="Z82" s="5"/>
      <c r="AA82" s="6"/>
      <c r="AB82" s="6"/>
      <c r="AC82" s="6"/>
      <c r="AD82" s="6"/>
      <c r="AE82" s="6"/>
      <c r="AF82" s="6"/>
      <c r="AG82" s="6"/>
      <c r="AH82" s="6"/>
      <c r="AI82" s="6"/>
      <c r="AJ82" s="7"/>
    </row>
    <row r="83" customFormat="false" ht="51" hidden="false" customHeight="true" outlineLevel="0" collapsed="false">
      <c r="Z83" s="7"/>
      <c r="AA83" s="35" t="s">
        <v>56</v>
      </c>
      <c r="AB83" s="35" t="s">
        <v>57</v>
      </c>
      <c r="AC83" s="35" t="s">
        <v>58</v>
      </c>
      <c r="AD83" s="36" t="s">
        <v>59</v>
      </c>
      <c r="AE83" s="36" t="s">
        <v>60</v>
      </c>
      <c r="AF83" s="36" t="s">
        <v>61</v>
      </c>
      <c r="AG83" s="36" t="s">
        <v>62</v>
      </c>
      <c r="AH83" s="36" t="s">
        <v>63</v>
      </c>
      <c r="AI83" s="36" t="s">
        <v>64</v>
      </c>
      <c r="AJ83" s="7"/>
    </row>
    <row r="84" customFormat="false" ht="17" hidden="false" customHeight="false" outlineLevel="0" collapsed="false">
      <c r="Z84" s="13" t="s">
        <v>65</v>
      </c>
      <c r="AA84" s="6"/>
      <c r="AB84" s="6"/>
      <c r="AC84" s="6"/>
      <c r="AD84" s="6"/>
      <c r="AE84" s="6"/>
      <c r="AF84" s="6"/>
      <c r="AG84" s="6"/>
      <c r="AH84" s="6"/>
      <c r="AI84" s="6"/>
      <c r="AJ84" s="7"/>
    </row>
    <row r="85" customFormat="false" ht="17" hidden="false" customHeight="false" outlineLevel="0" collapsed="false">
      <c r="Z85" s="24" t="s">
        <v>9</v>
      </c>
      <c r="AA85" s="16"/>
      <c r="AB85" s="16"/>
      <c r="AC85" s="16"/>
      <c r="AD85" s="16"/>
      <c r="AE85" s="16"/>
      <c r="AF85" s="16"/>
      <c r="AG85" s="16"/>
      <c r="AH85" s="16"/>
      <c r="AI85" s="16"/>
      <c r="AJ85" s="7"/>
    </row>
    <row r="86" customFormat="false" ht="17" hidden="false" customHeight="false" outlineLevel="0" collapsed="false">
      <c r="Z86" s="7" t="s">
        <v>11</v>
      </c>
      <c r="AA86" s="18" t="n">
        <v>-0.95852235904083</v>
      </c>
      <c r="AB86" s="18"/>
      <c r="AC86" s="18"/>
      <c r="AD86" s="18"/>
      <c r="AE86" s="18" t="n">
        <v>-0.949034114262228</v>
      </c>
      <c r="AF86" s="18" t="n">
        <v>-0.952286282306163</v>
      </c>
      <c r="AG86" s="18"/>
      <c r="AH86" s="18" t="n">
        <v>-0.960352422907489</v>
      </c>
      <c r="AI86" s="18"/>
      <c r="AJ86" s="7"/>
    </row>
    <row r="87" customFormat="false" ht="17" hidden="false" customHeight="false" outlineLevel="0" collapsed="false">
      <c r="Z87" s="7" t="s">
        <v>17</v>
      </c>
      <c r="AA87" s="18"/>
      <c r="AB87" s="18"/>
      <c r="AC87" s="18"/>
      <c r="AD87" s="18"/>
      <c r="AE87" s="18"/>
      <c r="AF87" s="18"/>
      <c r="AG87" s="18"/>
      <c r="AH87" s="18"/>
      <c r="AI87" s="18"/>
      <c r="AJ87" s="7"/>
    </row>
    <row r="88" customFormat="false" ht="17" hidden="false" customHeight="false" outlineLevel="0" collapsed="false">
      <c r="Z88" s="24" t="s">
        <v>12</v>
      </c>
      <c r="AA88" s="18"/>
      <c r="AB88" s="18"/>
      <c r="AC88" s="18"/>
      <c r="AD88" s="18"/>
      <c r="AE88" s="18"/>
      <c r="AF88" s="18"/>
      <c r="AG88" s="18"/>
      <c r="AH88" s="18"/>
      <c r="AI88" s="18"/>
      <c r="AJ88" s="7"/>
    </row>
    <row r="89" customFormat="false" ht="17" hidden="false" customHeight="false" outlineLevel="0" collapsed="false">
      <c r="Z89" s="25" t="s">
        <v>20</v>
      </c>
      <c r="AA89" s="18" t="n">
        <v>-0.841866493843163</v>
      </c>
      <c r="AB89" s="18" t="n">
        <v>-0.81805838424983</v>
      </c>
      <c r="AC89" s="18" t="n">
        <v>-0.791200865488641</v>
      </c>
      <c r="AD89" s="18" t="n">
        <v>-0.776383763837638</v>
      </c>
      <c r="AE89" s="18" t="n">
        <v>-0.735306206329634</v>
      </c>
      <c r="AF89" s="18" t="n">
        <v>-0.809145129224652</v>
      </c>
      <c r="AG89" s="18" t="n">
        <v>-0.804323094425483</v>
      </c>
      <c r="AH89" s="18" t="n">
        <v>-0.824417872876023</v>
      </c>
      <c r="AI89" s="18" t="n">
        <v>-0.763683753258037</v>
      </c>
      <c r="AJ89" s="7"/>
    </row>
    <row r="90" customFormat="false" ht="17" hidden="false" customHeight="false" outlineLevel="0" collapsed="false">
      <c r="Z90" s="25" t="s">
        <v>22</v>
      </c>
      <c r="AA90" s="18" t="n">
        <v>-0.891121192482178</v>
      </c>
      <c r="AB90" s="18" t="n">
        <v>-0.875084860828242</v>
      </c>
      <c r="AC90" s="18" t="n">
        <v>-0.957807428777497</v>
      </c>
      <c r="AD90" s="18" t="n">
        <v>-0.79409594095941</v>
      </c>
      <c r="AE90" s="18" t="n">
        <v>-0.837237977805179</v>
      </c>
      <c r="AF90" s="18" t="n">
        <v>-0.834592445328032</v>
      </c>
      <c r="AG90" s="18" t="n">
        <v>-0.854379977246872</v>
      </c>
      <c r="AH90" s="18" t="n">
        <v>-0.882945248584015</v>
      </c>
      <c r="AI90" s="18" t="n">
        <v>-0.819287576020851</v>
      </c>
      <c r="AJ90" s="7"/>
    </row>
    <row r="91" customFormat="false" ht="17" hidden="false" customHeight="false" outlineLevel="0" collapsed="false">
      <c r="Z91" s="24" t="s">
        <v>24</v>
      </c>
      <c r="AA91" s="18"/>
      <c r="AB91" s="18"/>
      <c r="AC91" s="18"/>
      <c r="AD91" s="18"/>
      <c r="AE91" s="18"/>
      <c r="AF91" s="18"/>
      <c r="AG91" s="18"/>
      <c r="AH91" s="18"/>
      <c r="AI91" s="18"/>
      <c r="AJ91" s="7"/>
    </row>
    <row r="92" customFormat="false" ht="17" hidden="false" customHeight="false" outlineLevel="0" collapsed="false">
      <c r="Z92" s="7" t="s">
        <v>29</v>
      </c>
      <c r="AA92" s="18"/>
      <c r="AB92" s="18" t="n">
        <v>-0.446028513238289</v>
      </c>
      <c r="AC92" s="18" t="n">
        <v>-0.249188604399567</v>
      </c>
      <c r="AD92" s="18" t="n">
        <v>-0.402214022140221</v>
      </c>
      <c r="AE92" s="18" t="n">
        <v>-0.391697492807234</v>
      </c>
      <c r="AF92" s="18" t="n">
        <v>-0.168190854870775</v>
      </c>
      <c r="AG92" s="18" t="n">
        <v>-0.410693970420933</v>
      </c>
      <c r="AH92" s="18" t="n">
        <v>-0.290119572057898</v>
      </c>
      <c r="AI92" s="18" t="n">
        <v>-0.207645525629887</v>
      </c>
      <c r="AJ92" s="7"/>
    </row>
    <row r="93" customFormat="false" ht="17" hidden="false" customHeight="false" outlineLevel="0" collapsed="false">
      <c r="Z93" s="24" t="s">
        <v>26</v>
      </c>
      <c r="AA93" s="18"/>
      <c r="AB93" s="18"/>
      <c r="AC93" s="18"/>
      <c r="AD93" s="18"/>
      <c r="AE93" s="18"/>
      <c r="AF93" s="18"/>
      <c r="AG93" s="18"/>
      <c r="AH93" s="18"/>
      <c r="AI93" s="18"/>
      <c r="AJ93" s="7"/>
    </row>
    <row r="94" customFormat="false" ht="17" hidden="false" customHeight="false" outlineLevel="0" collapsed="false">
      <c r="Z94" s="7" t="s">
        <v>28</v>
      </c>
      <c r="AA94" s="18" t="n">
        <v>-0.445236552171095</v>
      </c>
      <c r="AB94" s="18" t="n">
        <v>-0.497623896809233</v>
      </c>
      <c r="AC94" s="18" t="n">
        <v>-0.713306887847097</v>
      </c>
      <c r="AD94" s="18" t="n">
        <v>-0.570479704797048</v>
      </c>
      <c r="AE94" s="18" t="n">
        <v>-0.681052198931361</v>
      </c>
      <c r="AF94" s="18"/>
      <c r="AG94" s="18"/>
      <c r="AH94" s="18" t="n">
        <v>0.0704845814977974</v>
      </c>
      <c r="AI94" s="18"/>
      <c r="AJ94" s="7"/>
    </row>
    <row r="95" customFormat="false" ht="17" hidden="false" customHeight="false" outlineLevel="0" collapsed="false">
      <c r="Z95" s="7" t="s">
        <v>33</v>
      </c>
      <c r="AA95" s="18" t="n">
        <v>-0.815942968243681</v>
      </c>
      <c r="AB95" s="18"/>
      <c r="AC95" s="18" t="n">
        <v>-0.946988820771727</v>
      </c>
      <c r="AD95" s="18" t="n">
        <v>-0.84280442804428</v>
      </c>
      <c r="AE95" s="18" t="n">
        <v>-0.842170160295931</v>
      </c>
      <c r="AF95" s="18" t="n">
        <v>-0.906163021868787</v>
      </c>
      <c r="AG95" s="18" t="n">
        <v>-0.822525597269625</v>
      </c>
      <c r="AH95" s="18" t="n">
        <v>-0.939584644430459</v>
      </c>
      <c r="AI95" s="18" t="n">
        <v>-0.911381407471764</v>
      </c>
      <c r="AJ95" s="7"/>
    </row>
    <row r="96" customFormat="false" ht="17" hidden="false" customHeight="false" outlineLevel="0" collapsed="false">
      <c r="Z96" s="24" t="s">
        <v>30</v>
      </c>
      <c r="AA96" s="18"/>
      <c r="AB96" s="18"/>
      <c r="AC96" s="18"/>
      <c r="AD96" s="18"/>
      <c r="AE96" s="18"/>
      <c r="AF96" s="18"/>
      <c r="AG96" s="18"/>
      <c r="AH96" s="18"/>
      <c r="AI96" s="18"/>
      <c r="AJ96" s="7"/>
    </row>
    <row r="97" customFormat="false" ht="17" hidden="false" customHeight="false" outlineLevel="0" collapsed="false">
      <c r="Z97" s="7" t="s">
        <v>36</v>
      </c>
      <c r="AA97" s="18" t="n">
        <v>-0.572261827608555</v>
      </c>
      <c r="AB97" s="18" t="n">
        <v>-0.386286490156144</v>
      </c>
      <c r="AC97" s="18" t="n">
        <v>-0.657050126217093</v>
      </c>
      <c r="AD97" s="18" t="n">
        <v>-0.459778597785978</v>
      </c>
      <c r="AE97" s="18" t="n">
        <v>-0.357172215371969</v>
      </c>
      <c r="AF97" s="18"/>
      <c r="AG97" s="18" t="n">
        <v>-0.381114903299204</v>
      </c>
      <c r="AH97" s="18" t="n">
        <v>-0.578980490874764</v>
      </c>
      <c r="AI97" s="18" t="n">
        <v>-0.614248479582972</v>
      </c>
      <c r="AJ97" s="7"/>
    </row>
    <row r="98" customFormat="false" ht="17" hidden="false" customHeight="false" outlineLevel="0" collapsed="false">
      <c r="Z98" s="7"/>
      <c r="AA98" s="18"/>
      <c r="AB98" s="18"/>
      <c r="AC98" s="18"/>
      <c r="AD98" s="18"/>
      <c r="AE98" s="18"/>
      <c r="AF98" s="18"/>
      <c r="AG98" s="18"/>
      <c r="AH98" s="18"/>
      <c r="AI98" s="18"/>
      <c r="AJ98" s="7"/>
    </row>
    <row r="99" customFormat="false" ht="17" hidden="false" customHeight="false" outlineLevel="0" collapsed="false"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17" hidden="false" customHeight="false" outlineLevel="0" collapsed="false">
      <c r="Z100" s="29" t="s">
        <v>4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